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izons do 5 stupňů" sheetId="1" state="visible" r:id="rId2"/>
    <sheet name="Refrakce podle Horizons JPL" sheetId="2" state="visible" r:id="rId3"/>
    <sheet name="horizons refrakce" sheetId="3" state="visible" r:id="rId4"/>
    <sheet name="horizons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1455">
  <si>
    <t xml:space="preserve">Datum a čas</t>
  </si>
  <si>
    <t xml:space="preserve">azimut</t>
  </si>
  <si>
    <t xml:space="preserve">altituda (sa)</t>
  </si>
  <si>
    <t xml:space="preserve">altituda (al)</t>
  </si>
  <si>
    <t xml:space="preserve">refrakce</t>
  </si>
  <si>
    <t xml:space="preserve"> 2011-Jan-22 06:46</t>
  </si>
  <si>
    <t xml:space="preserve">první paprsek :</t>
  </si>
  <si>
    <t xml:space="preserve"> 2011-Jan-22 06:47</t>
  </si>
  <si>
    <t xml:space="preserve">altituda (al) :</t>
  </si>
  <si>
    <t xml:space="preserve"> 2011-Jan-22 06:48</t>
  </si>
  <si>
    <t xml:space="preserve">altituda (al) + refrakce + polovina slun. kotouče</t>
  </si>
  <si>
    <t xml:space="preserve"> 2011-Jan-22 06:49</t>
  </si>
  <si>
    <t xml:space="preserve"> 2011-Jan-22 06:50</t>
  </si>
  <si>
    <t xml:space="preserve">polovina slunečního kotouče ('):</t>
  </si>
  <si>
    <t xml:space="preserve"> 2011-Jan-22 06:51</t>
  </si>
  <si>
    <t xml:space="preserve">refrakce :</t>
  </si>
  <si>
    <t xml:space="preserve">tj. v úhlových minutách</t>
  </si>
  <si>
    <t xml:space="preserve"> 2011-Jan-22 06:52</t>
  </si>
  <si>
    <t xml:space="preserve"> 2011-Jan-22 06:53</t>
  </si>
  <si>
    <t xml:space="preserve">střed Slunce na obzoru :</t>
  </si>
  <si>
    <t xml:space="preserve"> 2011-Jan-22 06:54</t>
  </si>
  <si>
    <t xml:space="preserve"> 2011-Jan-22 06:55</t>
  </si>
  <si>
    <t xml:space="preserve"> 2011-Jan-22 06:56</t>
  </si>
  <si>
    <t xml:space="preserve"> 2011-Jan-22 06:57</t>
  </si>
  <si>
    <t xml:space="preserve"> 2011-Jan-22 06:58</t>
  </si>
  <si>
    <t xml:space="preserve"> 2011-Jan-22 06:59</t>
  </si>
  <si>
    <t xml:space="preserve"> 2011-Jan-22 07:00</t>
  </si>
  <si>
    <t xml:space="preserve">spodního okraje</t>
  </si>
  <si>
    <t xml:space="preserve"> 2011-Jan-22 07:01</t>
  </si>
  <si>
    <t xml:space="preserve"> 2011-Jan-22 07:02</t>
  </si>
  <si>
    <t xml:space="preserve"> 2011-Jan-22 07:03</t>
  </si>
  <si>
    <t xml:space="preserve"> 2011-Jan-22 07:04</t>
  </si>
  <si>
    <t xml:space="preserve"> 2011-Jan-22 07:05</t>
  </si>
  <si>
    <t xml:space="preserve"> 2011-Jan-22 07:06</t>
  </si>
  <si>
    <t xml:space="preserve"> 2011-Jan-22 07:07</t>
  </si>
  <si>
    <t xml:space="preserve"> 2011-Jan-22 07:08</t>
  </si>
  <si>
    <t xml:space="preserve"> 2011-Jan-22 07:09</t>
  </si>
  <si>
    <t xml:space="preserve"> 2011-Jan-22 07:10</t>
  </si>
  <si>
    <t xml:space="preserve"> 2011-Jan-22 07:11</t>
  </si>
  <si>
    <t xml:space="preserve"> 2011-Jan-22 07:12</t>
  </si>
  <si>
    <t xml:space="preserve"> 2011-Jan-22 07:13</t>
  </si>
  <si>
    <t xml:space="preserve"> 2011-Jan-22 07:14</t>
  </si>
  <si>
    <t xml:space="preserve"> 2011-Jan-22 07:15</t>
  </si>
  <si>
    <t xml:space="preserve"> 2011-Jan-22 07:16</t>
  </si>
  <si>
    <t xml:space="preserve"> 2011-Jan-22 07:17</t>
  </si>
  <si>
    <t xml:space="preserve"> 2011-Jan-22 07:18</t>
  </si>
  <si>
    <t xml:space="preserve"> 2011-Jan-22 07:19</t>
  </si>
  <si>
    <t xml:space="preserve"> 2011-Jan-22 07:20</t>
  </si>
  <si>
    <t xml:space="preserve"> 2011-Jan-22 07:21</t>
  </si>
  <si>
    <t xml:space="preserve"> 2011-Jan-22 07:22</t>
  </si>
  <si>
    <t xml:space="preserve"> 2011-Jan-22 07:23</t>
  </si>
  <si>
    <t xml:space="preserve"> 2011-Jan-22 07:24</t>
  </si>
  <si>
    <t xml:space="preserve"> 2011-Jan-22 07:25</t>
  </si>
  <si>
    <t xml:space="preserve"> 2011-Jan-22 07:26</t>
  </si>
  <si>
    <t xml:space="preserve"> 2011-Jan-22 07:27</t>
  </si>
  <si>
    <t xml:space="preserve"> 2011-Jan-22 07:28</t>
  </si>
  <si>
    <t xml:space="preserve"> 2011-Jan-22 07:29</t>
  </si>
  <si>
    <t xml:space="preserve">minuty</t>
  </si>
  <si>
    <t xml:space="preserve"> 2011-Jan-22 00:00</t>
  </si>
  <si>
    <t xml:space="preserve"> 2011-Jan-22 00:01</t>
  </si>
  <si>
    <t xml:space="preserve"> 2011-Jan-22 00:02</t>
  </si>
  <si>
    <t xml:space="preserve"> 2011-Jan-22 00:03</t>
  </si>
  <si>
    <t xml:space="preserve"> 2011-Jan-22 00:04</t>
  </si>
  <si>
    <t xml:space="preserve"> 2011-Jan-22 00:05</t>
  </si>
  <si>
    <t xml:space="preserve"> 2011-Jan-22 00:06</t>
  </si>
  <si>
    <t xml:space="preserve"> 2011-Jan-22 00:07</t>
  </si>
  <si>
    <t xml:space="preserve"> 2011-Jan-22 00:08</t>
  </si>
  <si>
    <t xml:space="preserve"> 2011-Jan-22 00:09</t>
  </si>
  <si>
    <t xml:space="preserve"> 2011-Jan-22 00:10</t>
  </si>
  <si>
    <t xml:space="preserve"> 2011-Jan-22 00:11</t>
  </si>
  <si>
    <t xml:space="preserve"> 2011-Jan-22 00:12</t>
  </si>
  <si>
    <t xml:space="preserve"> 2011-Jan-22 00:13</t>
  </si>
  <si>
    <t xml:space="preserve"> 2011-Jan-22 00:14</t>
  </si>
  <si>
    <t xml:space="preserve"> 2011-Jan-22 00:15</t>
  </si>
  <si>
    <t xml:space="preserve"> 2011-Jan-22 00:16</t>
  </si>
  <si>
    <t xml:space="preserve"> 2011-Jan-22 00:17</t>
  </si>
  <si>
    <t xml:space="preserve"> 2011-Jan-22 00:18</t>
  </si>
  <si>
    <t xml:space="preserve"> 2011-Jan-22 00:19</t>
  </si>
  <si>
    <t xml:space="preserve"> 2011-Jan-22 00:20</t>
  </si>
  <si>
    <t xml:space="preserve"> 2011-Jan-22 00:21</t>
  </si>
  <si>
    <t xml:space="preserve"> 2011-Jan-22 00:22</t>
  </si>
  <si>
    <t xml:space="preserve"> 2011-Jan-22 00:23</t>
  </si>
  <si>
    <t xml:space="preserve"> 2011-Jan-22 00:24</t>
  </si>
  <si>
    <t xml:space="preserve"> 2011-Jan-22 00:25</t>
  </si>
  <si>
    <t xml:space="preserve"> 2011-Jan-22 00:26</t>
  </si>
  <si>
    <t xml:space="preserve"> 2011-Jan-22 00:27</t>
  </si>
  <si>
    <t xml:space="preserve"> 2011-Jan-22 00:28</t>
  </si>
  <si>
    <t xml:space="preserve"> 2011-Jan-22 00:29</t>
  </si>
  <si>
    <t xml:space="preserve"> 2011-Jan-22 00:30</t>
  </si>
  <si>
    <t xml:space="preserve"> 2011-Jan-22 00:31</t>
  </si>
  <si>
    <t xml:space="preserve"> 2011-Jan-22 00:32</t>
  </si>
  <si>
    <t xml:space="preserve"> 2011-Jan-22 00:33</t>
  </si>
  <si>
    <t xml:space="preserve"> 2011-Jan-22 00:34</t>
  </si>
  <si>
    <t xml:space="preserve"> 2011-Jan-22 00:35</t>
  </si>
  <si>
    <t xml:space="preserve"> 2011-Jan-22 00:36</t>
  </si>
  <si>
    <t xml:space="preserve"> 2011-Jan-22 00:37</t>
  </si>
  <si>
    <t xml:space="preserve"> 2011-Jan-22 00:38</t>
  </si>
  <si>
    <t xml:space="preserve"> 2011-Jan-22 00:39</t>
  </si>
  <si>
    <t xml:space="preserve"> 2011-Jan-22 00:40</t>
  </si>
  <si>
    <t xml:space="preserve"> 2011-Jan-22 00:41</t>
  </si>
  <si>
    <t xml:space="preserve"> 2011-Jan-22 00:42</t>
  </si>
  <si>
    <t xml:space="preserve"> 2011-Jan-22 00:43</t>
  </si>
  <si>
    <t xml:space="preserve"> 2011-Jan-22 00:44</t>
  </si>
  <si>
    <t xml:space="preserve"> 2011-Jan-22 00:45</t>
  </si>
  <si>
    <t xml:space="preserve"> 2011-Jan-22 00:46</t>
  </si>
  <si>
    <t xml:space="preserve"> 2011-Jan-22 00:47</t>
  </si>
  <si>
    <t xml:space="preserve"> 2011-Jan-22 00:48</t>
  </si>
  <si>
    <t xml:space="preserve"> 2011-Jan-22 00:49</t>
  </si>
  <si>
    <t xml:space="preserve"> 2011-Jan-22 00:50</t>
  </si>
  <si>
    <t xml:space="preserve"> 2011-Jan-22 00:51</t>
  </si>
  <si>
    <t xml:space="preserve"> 2011-Jan-22 00:52</t>
  </si>
  <si>
    <t xml:space="preserve"> 2011-Jan-22 00:53</t>
  </si>
  <si>
    <t xml:space="preserve"> 2011-Jan-22 00:54</t>
  </si>
  <si>
    <t xml:space="preserve"> 2011-Jan-22 00:55</t>
  </si>
  <si>
    <t xml:space="preserve"> 2011-Jan-22 00:56</t>
  </si>
  <si>
    <t xml:space="preserve"> 2011-Jan-22 00:57</t>
  </si>
  <si>
    <t xml:space="preserve"> 2011-Jan-22 00:58</t>
  </si>
  <si>
    <t xml:space="preserve"> 2011-Jan-22 00:59</t>
  </si>
  <si>
    <t xml:space="preserve"> 2011-Jan-22 01:00</t>
  </si>
  <si>
    <t xml:space="preserve"> 2011-Jan-22 01:01</t>
  </si>
  <si>
    <t xml:space="preserve"> 2011-Jan-22 01:02</t>
  </si>
  <si>
    <t xml:space="preserve"> 2011-Jan-22 01:03</t>
  </si>
  <si>
    <t xml:space="preserve"> 2011-Jan-22 01:04</t>
  </si>
  <si>
    <t xml:space="preserve"> 2011-Jan-22 01:05</t>
  </si>
  <si>
    <t xml:space="preserve"> 2011-Jan-22 01:06</t>
  </si>
  <si>
    <t xml:space="preserve"> 2011-Jan-22 01:07</t>
  </si>
  <si>
    <t xml:space="preserve"> 2011-Jan-22 01:08</t>
  </si>
  <si>
    <t xml:space="preserve"> 2011-Jan-22 01:09</t>
  </si>
  <si>
    <t xml:space="preserve"> 2011-Jan-22 01:10</t>
  </si>
  <si>
    <t xml:space="preserve"> 2011-Jan-22 01:11</t>
  </si>
  <si>
    <t xml:space="preserve"> 2011-Jan-22 01:12</t>
  </si>
  <si>
    <t xml:space="preserve"> 2011-Jan-22 01:13</t>
  </si>
  <si>
    <t xml:space="preserve"> 2011-Jan-22 01:14</t>
  </si>
  <si>
    <t xml:space="preserve"> 2011-Jan-22 01:15</t>
  </si>
  <si>
    <t xml:space="preserve"> 2011-Jan-22 01:16</t>
  </si>
  <si>
    <t xml:space="preserve"> 2011-Jan-22 01:17</t>
  </si>
  <si>
    <t xml:space="preserve"> 2011-Jan-22 01:18</t>
  </si>
  <si>
    <t xml:space="preserve"> 2011-Jan-22 01:19</t>
  </si>
  <si>
    <t xml:space="preserve"> 2011-Jan-22 01:20</t>
  </si>
  <si>
    <t xml:space="preserve"> 2011-Jan-22 01:21</t>
  </si>
  <si>
    <t xml:space="preserve"> 2011-Jan-22 01:22</t>
  </si>
  <si>
    <t xml:space="preserve"> 2011-Jan-22 01:23</t>
  </si>
  <si>
    <t xml:space="preserve"> 2011-Jan-22 01:24</t>
  </si>
  <si>
    <t xml:space="preserve"> 2011-Jan-22 01:25</t>
  </si>
  <si>
    <t xml:space="preserve"> 2011-Jan-22 01:26</t>
  </si>
  <si>
    <t xml:space="preserve"> 2011-Jan-22 01:27</t>
  </si>
  <si>
    <t xml:space="preserve"> 2011-Jan-22 01:28</t>
  </si>
  <si>
    <t xml:space="preserve"> 2011-Jan-22 01:29</t>
  </si>
  <si>
    <t xml:space="preserve"> 2011-Jan-22 01:30</t>
  </si>
  <si>
    <t xml:space="preserve"> 2011-Jan-22 01:31</t>
  </si>
  <si>
    <t xml:space="preserve"> 2011-Jan-22 01:32</t>
  </si>
  <si>
    <t xml:space="preserve"> 2011-Jan-22 01:33</t>
  </si>
  <si>
    <t xml:space="preserve"> 2011-Jan-22 01:34</t>
  </si>
  <si>
    <t xml:space="preserve"> 2011-Jan-22 01:35</t>
  </si>
  <si>
    <t xml:space="preserve"> 2011-Jan-22 01:36</t>
  </si>
  <si>
    <t xml:space="preserve"> 2011-Jan-22 01:37</t>
  </si>
  <si>
    <t xml:space="preserve"> 2011-Jan-22 01:38</t>
  </si>
  <si>
    <t xml:space="preserve"> 2011-Jan-22 01:39</t>
  </si>
  <si>
    <t xml:space="preserve"> 2011-Jan-22 01:40</t>
  </si>
  <si>
    <t xml:space="preserve"> 2011-Jan-22 01:41</t>
  </si>
  <si>
    <t xml:space="preserve"> 2011-Jan-22 01:42</t>
  </si>
  <si>
    <t xml:space="preserve"> 2011-Jan-22 01:43</t>
  </si>
  <si>
    <t xml:space="preserve"> 2011-Jan-22 01:44</t>
  </si>
  <si>
    <t xml:space="preserve"> 2011-Jan-22 01:45</t>
  </si>
  <si>
    <t xml:space="preserve"> 2011-Jan-22 01:46</t>
  </si>
  <si>
    <t xml:space="preserve"> 2011-Jan-22 01:47</t>
  </si>
  <si>
    <t xml:space="preserve"> 2011-Jan-22 01:48</t>
  </si>
  <si>
    <t xml:space="preserve"> 2011-Jan-22 01:49</t>
  </si>
  <si>
    <t xml:space="preserve"> 2011-Jan-22 01:50</t>
  </si>
  <si>
    <t xml:space="preserve"> 2011-Jan-22 01:51</t>
  </si>
  <si>
    <t xml:space="preserve"> 2011-Jan-22 01:52</t>
  </si>
  <si>
    <t xml:space="preserve"> 2011-Jan-22 01:53</t>
  </si>
  <si>
    <t xml:space="preserve"> 2011-Jan-22 01:54</t>
  </si>
  <si>
    <t xml:space="preserve"> 2011-Jan-22 01:55</t>
  </si>
  <si>
    <t xml:space="preserve"> 2011-Jan-22 01:56</t>
  </si>
  <si>
    <t xml:space="preserve"> 2011-Jan-22 01:57</t>
  </si>
  <si>
    <t xml:space="preserve"> 2011-Jan-22 01:58</t>
  </si>
  <si>
    <t xml:space="preserve"> 2011-Jan-22 01:59</t>
  </si>
  <si>
    <t xml:space="preserve"> 2011-Jan-22 02:00</t>
  </si>
  <si>
    <t xml:space="preserve"> 2011-Jan-22 02:01</t>
  </si>
  <si>
    <t xml:space="preserve"> 2011-Jan-22 02:02</t>
  </si>
  <si>
    <t xml:space="preserve"> 2011-Jan-22 02:03</t>
  </si>
  <si>
    <t xml:space="preserve"> 2011-Jan-22 02:04</t>
  </si>
  <si>
    <t xml:space="preserve"> 2011-Jan-22 02:05</t>
  </si>
  <si>
    <t xml:space="preserve"> 2011-Jan-22 02:06</t>
  </si>
  <si>
    <t xml:space="preserve"> 2011-Jan-22 02:07</t>
  </si>
  <si>
    <t xml:space="preserve"> 2011-Jan-22 02:08</t>
  </si>
  <si>
    <t xml:space="preserve"> 2011-Jan-22 02:09</t>
  </si>
  <si>
    <t xml:space="preserve"> 2011-Jan-22 02:10</t>
  </si>
  <si>
    <t xml:space="preserve"> 2011-Jan-22 02:11</t>
  </si>
  <si>
    <t xml:space="preserve"> 2011-Jan-22 02:12</t>
  </si>
  <si>
    <t xml:space="preserve"> 2011-Jan-22 02:13</t>
  </si>
  <si>
    <t xml:space="preserve"> 2011-Jan-22 02:14</t>
  </si>
  <si>
    <t xml:space="preserve"> 2011-Jan-22 02:15</t>
  </si>
  <si>
    <t xml:space="preserve"> 2011-Jan-22 02:16</t>
  </si>
  <si>
    <t xml:space="preserve"> 2011-Jan-22 02:17</t>
  </si>
  <si>
    <t xml:space="preserve"> 2011-Jan-22 02:18</t>
  </si>
  <si>
    <t xml:space="preserve"> 2011-Jan-22 02:19</t>
  </si>
  <si>
    <t xml:space="preserve"> 2011-Jan-22 02:20</t>
  </si>
  <si>
    <t xml:space="preserve"> 2011-Jan-22 02:21</t>
  </si>
  <si>
    <t xml:space="preserve"> 2011-Jan-22 02:22</t>
  </si>
  <si>
    <t xml:space="preserve"> 2011-Jan-22 02:23</t>
  </si>
  <si>
    <t xml:space="preserve"> 2011-Jan-22 02:24</t>
  </si>
  <si>
    <t xml:space="preserve"> 2011-Jan-22 02:25</t>
  </si>
  <si>
    <t xml:space="preserve"> 2011-Jan-22 02:26</t>
  </si>
  <si>
    <t xml:space="preserve"> 2011-Jan-22 02:27</t>
  </si>
  <si>
    <t xml:space="preserve"> 2011-Jan-22 02:28</t>
  </si>
  <si>
    <t xml:space="preserve"> 2011-Jan-22 02:29</t>
  </si>
  <si>
    <t xml:space="preserve"> 2011-Jan-22 02:30</t>
  </si>
  <si>
    <t xml:space="preserve"> 2011-Jan-22 02:31</t>
  </si>
  <si>
    <t xml:space="preserve"> 2011-Jan-22 02:32</t>
  </si>
  <si>
    <t xml:space="preserve"> 2011-Jan-22 02:33</t>
  </si>
  <si>
    <t xml:space="preserve"> 2011-Jan-22 02:34</t>
  </si>
  <si>
    <t xml:space="preserve"> 2011-Jan-22 02:35</t>
  </si>
  <si>
    <t xml:space="preserve"> 2011-Jan-22 02:36</t>
  </si>
  <si>
    <t xml:space="preserve"> 2011-Jan-22 02:37</t>
  </si>
  <si>
    <t xml:space="preserve"> 2011-Jan-22 02:38</t>
  </si>
  <si>
    <t xml:space="preserve"> 2011-Jan-22 02:39</t>
  </si>
  <si>
    <t xml:space="preserve"> 2011-Jan-22 02:40</t>
  </si>
  <si>
    <t xml:space="preserve"> 2011-Jan-22 02:41</t>
  </si>
  <si>
    <t xml:space="preserve"> 2011-Jan-22 02:42</t>
  </si>
  <si>
    <t xml:space="preserve"> 2011-Jan-22 02:43</t>
  </si>
  <si>
    <t xml:space="preserve"> 2011-Jan-22 02:44</t>
  </si>
  <si>
    <t xml:space="preserve"> 2011-Jan-22 02:45</t>
  </si>
  <si>
    <t xml:space="preserve"> 2011-Jan-22 02:46</t>
  </si>
  <si>
    <t xml:space="preserve"> 2011-Jan-22 02:47</t>
  </si>
  <si>
    <t xml:space="preserve"> 2011-Jan-22 02:48</t>
  </si>
  <si>
    <t xml:space="preserve"> 2011-Jan-22 02:49</t>
  </si>
  <si>
    <t xml:space="preserve"> 2011-Jan-22 02:50</t>
  </si>
  <si>
    <t xml:space="preserve"> 2011-Jan-22 02:51</t>
  </si>
  <si>
    <t xml:space="preserve"> 2011-Jan-22 02:52</t>
  </si>
  <si>
    <t xml:space="preserve"> 2011-Jan-22 02:53</t>
  </si>
  <si>
    <t xml:space="preserve"> 2011-Jan-22 02:54</t>
  </si>
  <si>
    <t xml:space="preserve"> 2011-Jan-22 02:55</t>
  </si>
  <si>
    <t xml:space="preserve"> 2011-Jan-22 02:56</t>
  </si>
  <si>
    <t xml:space="preserve"> 2011-Jan-22 02:57</t>
  </si>
  <si>
    <t xml:space="preserve"> 2011-Jan-22 02:58</t>
  </si>
  <si>
    <t xml:space="preserve"> 2011-Jan-22 02:59</t>
  </si>
  <si>
    <t xml:space="preserve"> 2011-Jan-22 03:00</t>
  </si>
  <si>
    <t xml:space="preserve"> 2011-Jan-22 03:01</t>
  </si>
  <si>
    <t xml:space="preserve"> 2011-Jan-22 03:02</t>
  </si>
  <si>
    <t xml:space="preserve"> 2011-Jan-22 03:03</t>
  </si>
  <si>
    <t xml:space="preserve"> 2011-Jan-22 03:04</t>
  </si>
  <si>
    <t xml:space="preserve"> 2011-Jan-22 03:05</t>
  </si>
  <si>
    <t xml:space="preserve"> 2011-Jan-22 03:06</t>
  </si>
  <si>
    <t xml:space="preserve"> 2011-Jan-22 03:07</t>
  </si>
  <si>
    <t xml:space="preserve"> 2011-Jan-22 03:08</t>
  </si>
  <si>
    <t xml:space="preserve"> 2011-Jan-22 03:09</t>
  </si>
  <si>
    <t xml:space="preserve"> 2011-Jan-22 03:10</t>
  </si>
  <si>
    <t xml:space="preserve"> 2011-Jan-22 03:11</t>
  </si>
  <si>
    <t xml:space="preserve"> 2011-Jan-22 03:12</t>
  </si>
  <si>
    <t xml:space="preserve"> 2011-Jan-22 03:13</t>
  </si>
  <si>
    <t xml:space="preserve"> 2011-Jan-22 03:14</t>
  </si>
  <si>
    <t xml:space="preserve"> 2011-Jan-22 03:15</t>
  </si>
  <si>
    <t xml:space="preserve"> 2011-Jan-22 03:16</t>
  </si>
  <si>
    <t xml:space="preserve"> 2011-Jan-22 03:17</t>
  </si>
  <si>
    <t xml:space="preserve"> 2011-Jan-22 03:18</t>
  </si>
  <si>
    <t xml:space="preserve"> 2011-Jan-22 03:19</t>
  </si>
  <si>
    <t xml:space="preserve"> 2011-Jan-22 03:20</t>
  </si>
  <si>
    <t xml:space="preserve"> 2011-Jan-22 03:21</t>
  </si>
  <si>
    <t xml:space="preserve"> 2011-Jan-22 03:22</t>
  </si>
  <si>
    <t xml:space="preserve"> 2011-Jan-22 03:23</t>
  </si>
  <si>
    <t xml:space="preserve"> 2011-Jan-22 03:24</t>
  </si>
  <si>
    <t xml:space="preserve"> 2011-Jan-22 03:25</t>
  </si>
  <si>
    <t xml:space="preserve"> 2011-Jan-22 03:26</t>
  </si>
  <si>
    <t xml:space="preserve"> 2011-Jan-22 03:27</t>
  </si>
  <si>
    <t xml:space="preserve"> 2011-Jan-22 03:28</t>
  </si>
  <si>
    <t xml:space="preserve"> 2011-Jan-22 03:29</t>
  </si>
  <si>
    <t xml:space="preserve"> 2011-Jan-22 03:30</t>
  </si>
  <si>
    <t xml:space="preserve"> 2011-Jan-22 03:31</t>
  </si>
  <si>
    <t xml:space="preserve"> 2011-Jan-22 03:32</t>
  </si>
  <si>
    <t xml:space="preserve"> 2011-Jan-22 03:33</t>
  </si>
  <si>
    <t xml:space="preserve"> 2011-Jan-22 03:34</t>
  </si>
  <si>
    <t xml:space="preserve"> 2011-Jan-22 03:35</t>
  </si>
  <si>
    <t xml:space="preserve"> 2011-Jan-22 03:36</t>
  </si>
  <si>
    <t xml:space="preserve"> 2011-Jan-22 03:37</t>
  </si>
  <si>
    <t xml:space="preserve"> 2011-Jan-22 03:38</t>
  </si>
  <si>
    <t xml:space="preserve"> 2011-Jan-22 03:39</t>
  </si>
  <si>
    <t xml:space="preserve"> 2011-Jan-22 03:40</t>
  </si>
  <si>
    <t xml:space="preserve"> 2011-Jan-22 03:41</t>
  </si>
  <si>
    <t xml:space="preserve"> 2011-Jan-22 03:42</t>
  </si>
  <si>
    <t xml:space="preserve"> 2011-Jan-22 03:43</t>
  </si>
  <si>
    <t xml:space="preserve"> 2011-Jan-22 03:44</t>
  </si>
  <si>
    <t xml:space="preserve"> 2011-Jan-22 03:45</t>
  </si>
  <si>
    <t xml:space="preserve"> 2011-Jan-22 03:46</t>
  </si>
  <si>
    <t xml:space="preserve"> 2011-Jan-22 03:47</t>
  </si>
  <si>
    <t xml:space="preserve"> 2011-Jan-22 03:48</t>
  </si>
  <si>
    <t xml:space="preserve"> 2011-Jan-22 03:49</t>
  </si>
  <si>
    <t xml:space="preserve"> 2011-Jan-22 03:50</t>
  </si>
  <si>
    <t xml:space="preserve"> 2011-Jan-22 03:51</t>
  </si>
  <si>
    <t xml:space="preserve"> 2011-Jan-22 03:52</t>
  </si>
  <si>
    <t xml:space="preserve"> 2011-Jan-22 03:53</t>
  </si>
  <si>
    <t xml:space="preserve"> 2011-Jan-22 03:54</t>
  </si>
  <si>
    <t xml:space="preserve"> 2011-Jan-22 03:55</t>
  </si>
  <si>
    <t xml:space="preserve"> 2011-Jan-22 03:56</t>
  </si>
  <si>
    <t xml:space="preserve"> 2011-Jan-22 03:57</t>
  </si>
  <si>
    <t xml:space="preserve"> 2011-Jan-22 03:58</t>
  </si>
  <si>
    <t xml:space="preserve"> 2011-Jan-22 03:59</t>
  </si>
  <si>
    <t xml:space="preserve"> 2011-Jan-22 04:00</t>
  </si>
  <si>
    <t xml:space="preserve"> 2011-Jan-22 04:01</t>
  </si>
  <si>
    <t xml:space="preserve"> 2011-Jan-22 04:02</t>
  </si>
  <si>
    <t xml:space="preserve"> 2011-Jan-22 04:03</t>
  </si>
  <si>
    <t xml:space="preserve"> 2011-Jan-22 04:04</t>
  </si>
  <si>
    <t xml:space="preserve"> 2011-Jan-22 04:05</t>
  </si>
  <si>
    <t xml:space="preserve"> 2011-Jan-22 04:06</t>
  </si>
  <si>
    <t xml:space="preserve"> 2011-Jan-22 04:07</t>
  </si>
  <si>
    <t xml:space="preserve"> 2011-Jan-22 04:08</t>
  </si>
  <si>
    <t xml:space="preserve"> 2011-Jan-22 04:09</t>
  </si>
  <si>
    <t xml:space="preserve"> 2011-Jan-22 04:10</t>
  </si>
  <si>
    <t xml:space="preserve"> 2011-Jan-22 04:11</t>
  </si>
  <si>
    <t xml:space="preserve"> 2011-Jan-22 04:12</t>
  </si>
  <si>
    <t xml:space="preserve"> 2011-Jan-22 04:13</t>
  </si>
  <si>
    <t xml:space="preserve"> 2011-Jan-22 04:14</t>
  </si>
  <si>
    <t xml:space="preserve"> 2011-Jan-22 04:15</t>
  </si>
  <si>
    <t xml:space="preserve"> 2011-Jan-22 04:16</t>
  </si>
  <si>
    <t xml:space="preserve"> 2011-Jan-22 04:17</t>
  </si>
  <si>
    <t xml:space="preserve"> 2011-Jan-22 04:18</t>
  </si>
  <si>
    <t xml:space="preserve"> 2011-Jan-22 04:19</t>
  </si>
  <si>
    <t xml:space="preserve"> 2011-Jan-22 04:20</t>
  </si>
  <si>
    <t xml:space="preserve"> 2011-Jan-22 04:21</t>
  </si>
  <si>
    <t xml:space="preserve"> 2011-Jan-22 04:22</t>
  </si>
  <si>
    <t xml:space="preserve"> 2011-Jan-22 04:23</t>
  </si>
  <si>
    <t xml:space="preserve"> 2011-Jan-22 04:24</t>
  </si>
  <si>
    <t xml:space="preserve"> 2011-Jan-22 04:25</t>
  </si>
  <si>
    <t xml:space="preserve"> 2011-Jan-22 04:26</t>
  </si>
  <si>
    <t xml:space="preserve"> 2011-Jan-22 04:27</t>
  </si>
  <si>
    <t xml:space="preserve"> 2011-Jan-22 04:28</t>
  </si>
  <si>
    <t xml:space="preserve"> 2011-Jan-22 04:29</t>
  </si>
  <si>
    <t xml:space="preserve"> 2011-Jan-22 04:30</t>
  </si>
  <si>
    <t xml:space="preserve"> 2011-Jan-22 04:31</t>
  </si>
  <si>
    <t xml:space="preserve"> 2011-Jan-22 04:32</t>
  </si>
  <si>
    <t xml:space="preserve"> 2011-Jan-22 04:33</t>
  </si>
  <si>
    <t xml:space="preserve"> 2011-Jan-22 04:34</t>
  </si>
  <si>
    <t xml:space="preserve"> 2011-Jan-22 04:35</t>
  </si>
  <si>
    <t xml:space="preserve"> 2011-Jan-22 04:36</t>
  </si>
  <si>
    <t xml:space="preserve"> 2011-Jan-22 04:37</t>
  </si>
  <si>
    <t xml:space="preserve"> 2011-Jan-22 04:38</t>
  </si>
  <si>
    <t xml:space="preserve"> 2011-Jan-22 04:39</t>
  </si>
  <si>
    <t xml:space="preserve"> 2011-Jan-22 04:40</t>
  </si>
  <si>
    <t xml:space="preserve"> 2011-Jan-22 04:41</t>
  </si>
  <si>
    <t xml:space="preserve"> 2011-Jan-22 04:42</t>
  </si>
  <si>
    <t xml:space="preserve"> 2011-Jan-22 04:43</t>
  </si>
  <si>
    <t xml:space="preserve"> 2011-Jan-22 04:44</t>
  </si>
  <si>
    <t xml:space="preserve"> 2011-Jan-22 04:45</t>
  </si>
  <si>
    <t xml:space="preserve"> 2011-Jan-22 04:46</t>
  </si>
  <si>
    <t xml:space="preserve"> 2011-Jan-22 04:47</t>
  </si>
  <si>
    <t xml:space="preserve"> 2011-Jan-22 04:48</t>
  </si>
  <si>
    <t xml:space="preserve"> 2011-Jan-22 04:49</t>
  </si>
  <si>
    <t xml:space="preserve"> 2011-Jan-22 04:50</t>
  </si>
  <si>
    <t xml:space="preserve"> 2011-Jan-22 04:51</t>
  </si>
  <si>
    <t xml:space="preserve"> 2011-Jan-22 04:52</t>
  </si>
  <si>
    <t xml:space="preserve"> 2011-Jan-22 04:53</t>
  </si>
  <si>
    <t xml:space="preserve"> 2011-Jan-22 04:54</t>
  </si>
  <si>
    <t xml:space="preserve"> 2011-Jan-22 04:55</t>
  </si>
  <si>
    <t xml:space="preserve"> 2011-Jan-22 04:56</t>
  </si>
  <si>
    <t xml:space="preserve"> 2011-Jan-22 04:57</t>
  </si>
  <si>
    <t xml:space="preserve"> 2011-Jan-22 04:58</t>
  </si>
  <si>
    <t xml:space="preserve"> 2011-Jan-22 04:59</t>
  </si>
  <si>
    <t xml:space="preserve"> 2011-Jan-22 05:00</t>
  </si>
  <si>
    <t xml:space="preserve"> 2011-Jan-22 05:01</t>
  </si>
  <si>
    <t xml:space="preserve"> 2011-Jan-22 05:02</t>
  </si>
  <si>
    <t xml:space="preserve"> 2011-Jan-22 05:03</t>
  </si>
  <si>
    <t xml:space="preserve"> 2011-Jan-22 05:04</t>
  </si>
  <si>
    <t xml:space="preserve"> 2011-Jan-22 05:05</t>
  </si>
  <si>
    <t xml:space="preserve"> 2011-Jan-22 05:06</t>
  </si>
  <si>
    <t xml:space="preserve"> 2011-Jan-22 05:07</t>
  </si>
  <si>
    <t xml:space="preserve"> 2011-Jan-22 05:08</t>
  </si>
  <si>
    <t xml:space="preserve"> 2011-Jan-22 05:09</t>
  </si>
  <si>
    <t xml:space="preserve"> 2011-Jan-22 05:10</t>
  </si>
  <si>
    <t xml:space="preserve"> 2011-Jan-22 05:11</t>
  </si>
  <si>
    <t xml:space="preserve"> 2011-Jan-22 05:12</t>
  </si>
  <si>
    <t xml:space="preserve"> 2011-Jan-22 05:13</t>
  </si>
  <si>
    <t xml:space="preserve"> 2011-Jan-22 05:14</t>
  </si>
  <si>
    <t xml:space="preserve"> 2011-Jan-22 05:15</t>
  </si>
  <si>
    <t xml:space="preserve"> 2011-Jan-22 05:16</t>
  </si>
  <si>
    <t xml:space="preserve"> 2011-Jan-22 05:17</t>
  </si>
  <si>
    <t xml:space="preserve"> 2011-Jan-22 05:18</t>
  </si>
  <si>
    <t xml:space="preserve"> 2011-Jan-22 05:19</t>
  </si>
  <si>
    <t xml:space="preserve"> 2011-Jan-22 05:20</t>
  </si>
  <si>
    <t xml:space="preserve"> 2011-Jan-22 05:21</t>
  </si>
  <si>
    <t xml:space="preserve"> 2011-Jan-22 05:22</t>
  </si>
  <si>
    <t xml:space="preserve"> 2011-Jan-22 05:23</t>
  </si>
  <si>
    <t xml:space="preserve"> 2011-Jan-22 05:24</t>
  </si>
  <si>
    <t xml:space="preserve"> 2011-Jan-22 05:25</t>
  </si>
  <si>
    <t xml:space="preserve"> 2011-Jan-22 05:26</t>
  </si>
  <si>
    <t xml:space="preserve"> 2011-Jan-22 05:27</t>
  </si>
  <si>
    <t xml:space="preserve"> 2011-Jan-22 05:28</t>
  </si>
  <si>
    <t xml:space="preserve"> 2011-Jan-22 05:29</t>
  </si>
  <si>
    <t xml:space="preserve"> 2011-Jan-22 05:30</t>
  </si>
  <si>
    <t xml:space="preserve"> 2011-Jan-22 05:31</t>
  </si>
  <si>
    <t xml:space="preserve"> 2011-Jan-22 05:32</t>
  </si>
  <si>
    <t xml:space="preserve"> 2011-Jan-22 05:33</t>
  </si>
  <si>
    <t xml:space="preserve"> 2011-Jan-22 05:34</t>
  </si>
  <si>
    <t xml:space="preserve"> 2011-Jan-22 05:35</t>
  </si>
  <si>
    <t xml:space="preserve"> 2011-Jan-22 05:36</t>
  </si>
  <si>
    <t xml:space="preserve"> 2011-Jan-22 05:37</t>
  </si>
  <si>
    <t xml:space="preserve"> 2011-Jan-22 05:38</t>
  </si>
  <si>
    <t xml:space="preserve"> 2011-Jan-22 05:39</t>
  </si>
  <si>
    <t xml:space="preserve"> 2011-Jan-22 05:40</t>
  </si>
  <si>
    <t xml:space="preserve"> 2011-Jan-22 05:41</t>
  </si>
  <si>
    <t xml:space="preserve"> 2011-Jan-22 05:42</t>
  </si>
  <si>
    <t xml:space="preserve"> 2011-Jan-22 05:43</t>
  </si>
  <si>
    <t xml:space="preserve"> 2011-Jan-22 05:44</t>
  </si>
  <si>
    <t xml:space="preserve"> 2011-Jan-22 05:45</t>
  </si>
  <si>
    <t xml:space="preserve"> 2011-Jan-22 05:46</t>
  </si>
  <si>
    <t xml:space="preserve"> 2011-Jan-22 05:47</t>
  </si>
  <si>
    <t xml:space="preserve"> 2011-Jan-22 05:48</t>
  </si>
  <si>
    <t xml:space="preserve"> 2011-Jan-22 05:49</t>
  </si>
  <si>
    <t xml:space="preserve"> 2011-Jan-22 05:50</t>
  </si>
  <si>
    <t xml:space="preserve"> 2011-Jan-22 05:51</t>
  </si>
  <si>
    <t xml:space="preserve"> 2011-Jan-22 05:52</t>
  </si>
  <si>
    <t xml:space="preserve"> 2011-Jan-22 05:53</t>
  </si>
  <si>
    <t xml:space="preserve"> 2011-Jan-22 05:54</t>
  </si>
  <si>
    <t xml:space="preserve"> 2011-Jan-22 05:55</t>
  </si>
  <si>
    <t xml:space="preserve"> 2011-Jan-22 05:56</t>
  </si>
  <si>
    <t xml:space="preserve"> 2011-Jan-22 05:57</t>
  </si>
  <si>
    <t xml:space="preserve"> 2011-Jan-22 05:58</t>
  </si>
  <si>
    <t xml:space="preserve"> 2011-Jan-22 05:59</t>
  </si>
  <si>
    <t xml:space="preserve"> 2011-Jan-22 06:00</t>
  </si>
  <si>
    <t xml:space="preserve"> 2011-Jan-22 06:01</t>
  </si>
  <si>
    <t xml:space="preserve"> 2011-Jan-22 06:02</t>
  </si>
  <si>
    <t xml:space="preserve"> 2011-Jan-22 06:03</t>
  </si>
  <si>
    <t xml:space="preserve"> 2011-Jan-22 06:04</t>
  </si>
  <si>
    <t xml:space="preserve"> 2011-Jan-22 06:05</t>
  </si>
  <si>
    <t xml:space="preserve"> 2011-Jan-22 06:06</t>
  </si>
  <si>
    <t xml:space="preserve"> 2011-Jan-22 06:07</t>
  </si>
  <si>
    <t xml:space="preserve"> 2011-Jan-22 06:08</t>
  </si>
  <si>
    <t xml:space="preserve"> 2011-Jan-22 06:09</t>
  </si>
  <si>
    <t xml:space="preserve"> 2011-Jan-22 06:10</t>
  </si>
  <si>
    <t xml:space="preserve"> 2011-Jan-22 06:11</t>
  </si>
  <si>
    <t xml:space="preserve"> 2011-Jan-22 06:12</t>
  </si>
  <si>
    <t xml:space="preserve"> 2011-Jan-22 06:13</t>
  </si>
  <si>
    <t xml:space="preserve"> 2011-Jan-22 06:14</t>
  </si>
  <si>
    <t xml:space="preserve"> 2011-Jan-22 06:15</t>
  </si>
  <si>
    <t xml:space="preserve"> 2011-Jan-22 06:16</t>
  </si>
  <si>
    <t xml:space="preserve"> 2011-Jan-22 06:17</t>
  </si>
  <si>
    <t xml:space="preserve"> 2011-Jan-22 06:18</t>
  </si>
  <si>
    <t xml:space="preserve"> 2011-Jan-22 06:19</t>
  </si>
  <si>
    <t xml:space="preserve"> 2011-Jan-22 06:20</t>
  </si>
  <si>
    <t xml:space="preserve"> 2011-Jan-22 06:21</t>
  </si>
  <si>
    <t xml:space="preserve"> 2011-Jan-22 06:22</t>
  </si>
  <si>
    <t xml:space="preserve"> 2011-Jan-22 06:23</t>
  </si>
  <si>
    <t xml:space="preserve"> 2011-Jan-22 06:24</t>
  </si>
  <si>
    <t xml:space="preserve"> 2011-Jan-22 06:25</t>
  </si>
  <si>
    <t xml:space="preserve"> 2011-Jan-22 06:26</t>
  </si>
  <si>
    <t xml:space="preserve"> 2011-Jan-22 06:27</t>
  </si>
  <si>
    <t xml:space="preserve"> 2011-Jan-22 06:28</t>
  </si>
  <si>
    <t xml:space="preserve"> 2011-Jan-22 06:29</t>
  </si>
  <si>
    <t xml:space="preserve"> 2011-Jan-22 06:30</t>
  </si>
  <si>
    <t xml:space="preserve"> 2011-Jan-22 06:31</t>
  </si>
  <si>
    <t xml:space="preserve"> 2011-Jan-22 06:32</t>
  </si>
  <si>
    <t xml:space="preserve"> 2011-Jan-22 06:33</t>
  </si>
  <si>
    <t xml:space="preserve"> 2011-Jan-22 06:34</t>
  </si>
  <si>
    <t xml:space="preserve"> 2011-Jan-22 06:35</t>
  </si>
  <si>
    <t xml:space="preserve"> 2011-Jan-22 06:36</t>
  </si>
  <si>
    <t xml:space="preserve"> 2011-Jan-22 06:37</t>
  </si>
  <si>
    <t xml:space="preserve"> 2011-Jan-22 06:38</t>
  </si>
  <si>
    <t xml:space="preserve"> 2011-Jan-22 06:39</t>
  </si>
  <si>
    <t xml:space="preserve"> 2011-Jan-22 06:40</t>
  </si>
  <si>
    <t xml:space="preserve"> 2011-Jan-22 06:41</t>
  </si>
  <si>
    <t xml:space="preserve"> 2011-Jan-22 06:42</t>
  </si>
  <si>
    <t xml:space="preserve"> 2011-Jan-22 06:43</t>
  </si>
  <si>
    <t xml:space="preserve"> 2011-Jan-22 06:44</t>
  </si>
  <si>
    <t xml:space="preserve"> 2011-Jan-22 06:45</t>
  </si>
  <si>
    <t xml:space="preserve"> 2011-Jan-22 07:30</t>
  </si>
  <si>
    <t xml:space="preserve"> 2011-Jan-22 07:31</t>
  </si>
  <si>
    <t xml:space="preserve"> 2011-Jan-22 07:32</t>
  </si>
  <si>
    <t xml:space="preserve"> 2011-Jan-22 07:33</t>
  </si>
  <si>
    <t xml:space="preserve"> 2011-Jan-22 07:34</t>
  </si>
  <si>
    <t xml:space="preserve"> 2011-Jan-22 07:35</t>
  </si>
  <si>
    <t xml:space="preserve"> 2011-Jan-22 07:36</t>
  </si>
  <si>
    <t xml:space="preserve"> 2011-Jan-22 07:37</t>
  </si>
  <si>
    <t xml:space="preserve"> 2011-Jan-22 07:38</t>
  </si>
  <si>
    <t xml:space="preserve"> 2011-Jan-22 07:39</t>
  </si>
  <si>
    <t xml:space="preserve"> 2011-Jan-22 07:40</t>
  </si>
  <si>
    <t xml:space="preserve"> 2011-Jan-22 07:41</t>
  </si>
  <si>
    <t xml:space="preserve"> 2011-Jan-22 07:42</t>
  </si>
  <si>
    <t xml:space="preserve"> 2011-Jan-22 07:43</t>
  </si>
  <si>
    <t xml:space="preserve"> 2011-Jan-22 07:44</t>
  </si>
  <si>
    <t xml:space="preserve"> 2011-Jan-22 07:45</t>
  </si>
  <si>
    <t xml:space="preserve"> 2011-Jan-22 07:46</t>
  </si>
  <si>
    <t xml:space="preserve"> 2011-Jan-22 07:47</t>
  </si>
  <si>
    <t xml:space="preserve"> 2011-Jan-22 07:48</t>
  </si>
  <si>
    <t xml:space="preserve"> 2011-Jan-22 07:49</t>
  </si>
  <si>
    <t xml:space="preserve"> 2011-Jan-22 07:50</t>
  </si>
  <si>
    <t xml:space="preserve"> 2011-Jan-22 07:51</t>
  </si>
  <si>
    <t xml:space="preserve"> 2011-Jan-22 07:52</t>
  </si>
  <si>
    <t xml:space="preserve"> 2011-Jan-22 07:53</t>
  </si>
  <si>
    <t xml:space="preserve"> 2011-Jan-22 07:54</t>
  </si>
  <si>
    <t xml:space="preserve"> 2011-Jan-22 07:55</t>
  </si>
  <si>
    <t xml:space="preserve"> 2011-Jan-22 07:56</t>
  </si>
  <si>
    <t xml:space="preserve"> 2011-Jan-22 07:57</t>
  </si>
  <si>
    <t xml:space="preserve"> 2011-Jan-22 07:58</t>
  </si>
  <si>
    <t xml:space="preserve"> 2011-Jan-22 07:59</t>
  </si>
  <si>
    <t xml:space="preserve"> 2011-Jan-22 08:00</t>
  </si>
  <si>
    <t xml:space="preserve"> 2011-Jan-22 08:01</t>
  </si>
  <si>
    <t xml:space="preserve"> 2011-Jan-22 08:02</t>
  </si>
  <si>
    <t xml:space="preserve"> 2011-Jan-22 08:03</t>
  </si>
  <si>
    <t xml:space="preserve"> 2011-Jan-22 08:04</t>
  </si>
  <si>
    <t xml:space="preserve"> 2011-Jan-22 08:05</t>
  </si>
  <si>
    <t xml:space="preserve"> 2011-Jan-22 08:06</t>
  </si>
  <si>
    <t xml:space="preserve"> 2011-Jan-22 08:07</t>
  </si>
  <si>
    <t xml:space="preserve"> 2011-Jan-22 08:08</t>
  </si>
  <si>
    <t xml:space="preserve"> 2011-Jan-22 08:09</t>
  </si>
  <si>
    <t xml:space="preserve"> 2011-Jan-22 08:10</t>
  </si>
  <si>
    <t xml:space="preserve"> 2011-Jan-22 08:11</t>
  </si>
  <si>
    <t xml:space="preserve"> 2011-Jan-22 08:12</t>
  </si>
  <si>
    <t xml:space="preserve"> 2011-Jan-22 08:13</t>
  </si>
  <si>
    <t xml:space="preserve"> 2011-Jan-22 08:14</t>
  </si>
  <si>
    <t xml:space="preserve"> 2011-Jan-22 08:15</t>
  </si>
  <si>
    <t xml:space="preserve"> 2011-Jan-22 08:16</t>
  </si>
  <si>
    <t xml:space="preserve"> 2011-Jan-22 08:17</t>
  </si>
  <si>
    <t xml:space="preserve"> 2011-Jan-22 08:18</t>
  </si>
  <si>
    <t xml:space="preserve"> 2011-Jan-22 08:19</t>
  </si>
  <si>
    <t xml:space="preserve"> 2011-Jan-22 08:20</t>
  </si>
  <si>
    <t xml:space="preserve"> 2011-Jan-22 08:21</t>
  </si>
  <si>
    <t xml:space="preserve"> 2011-Jan-22 08:22</t>
  </si>
  <si>
    <t xml:space="preserve"> 2011-Jan-22 08:23</t>
  </si>
  <si>
    <t xml:space="preserve"> 2011-Jan-22 08:24</t>
  </si>
  <si>
    <t xml:space="preserve"> 2011-Jan-22 08:25</t>
  </si>
  <si>
    <t xml:space="preserve"> 2011-Jan-22 08:26</t>
  </si>
  <si>
    <t xml:space="preserve"> 2011-Jan-22 08:27</t>
  </si>
  <si>
    <t xml:space="preserve"> 2011-Jan-22 08:28</t>
  </si>
  <si>
    <t xml:space="preserve"> 2011-Jan-22 08:29</t>
  </si>
  <si>
    <t xml:space="preserve"> 2011-Jan-22 08:30</t>
  </si>
  <si>
    <t xml:space="preserve"> 2011-Jan-22 08:31</t>
  </si>
  <si>
    <t xml:space="preserve"> 2011-Jan-22 08:32</t>
  </si>
  <si>
    <t xml:space="preserve"> 2011-Jan-22 08:33</t>
  </si>
  <si>
    <t xml:space="preserve"> 2011-Jan-22 08:34</t>
  </si>
  <si>
    <t xml:space="preserve"> 2011-Jan-22 08:35</t>
  </si>
  <si>
    <t xml:space="preserve"> 2011-Jan-22 08:36</t>
  </si>
  <si>
    <t xml:space="preserve"> 2011-Jan-22 08:37</t>
  </si>
  <si>
    <t xml:space="preserve"> 2011-Jan-22 08:38</t>
  </si>
  <si>
    <t xml:space="preserve"> 2011-Jan-22 08:39</t>
  </si>
  <si>
    <t xml:space="preserve"> 2011-Jan-22 08:40</t>
  </si>
  <si>
    <t xml:space="preserve"> 2011-Jan-22 08:41</t>
  </si>
  <si>
    <t xml:space="preserve"> 2011-Jan-22 08:42</t>
  </si>
  <si>
    <t xml:space="preserve"> 2011-Jan-22 08:43</t>
  </si>
  <si>
    <t xml:space="preserve"> 2011-Jan-22 08:44</t>
  </si>
  <si>
    <t xml:space="preserve"> 2011-Jan-22 08:45</t>
  </si>
  <si>
    <t xml:space="preserve"> 2011-Jan-22 08:46</t>
  </si>
  <si>
    <t xml:space="preserve"> 2011-Jan-22 08:47</t>
  </si>
  <si>
    <t xml:space="preserve"> 2011-Jan-22 08:48</t>
  </si>
  <si>
    <t xml:space="preserve"> 2011-Jan-22 08:49</t>
  </si>
  <si>
    <t xml:space="preserve"> 2011-Jan-22 08:50</t>
  </si>
  <si>
    <t xml:space="preserve"> 2011-Jan-22 08:51</t>
  </si>
  <si>
    <t xml:space="preserve"> 2011-Jan-22 08:52</t>
  </si>
  <si>
    <t xml:space="preserve"> 2011-Jan-22 08:53</t>
  </si>
  <si>
    <t xml:space="preserve"> 2011-Jan-22 08:54</t>
  </si>
  <si>
    <t xml:space="preserve"> 2011-Jan-22 08:55</t>
  </si>
  <si>
    <t xml:space="preserve"> 2011-Jan-22 08:56</t>
  </si>
  <si>
    <t xml:space="preserve"> 2011-Jan-22 08:57</t>
  </si>
  <si>
    <t xml:space="preserve"> 2011-Jan-22 08:58</t>
  </si>
  <si>
    <t xml:space="preserve"> 2011-Jan-22 08:59</t>
  </si>
  <si>
    <t xml:space="preserve"> 2011-Jan-22 09:00</t>
  </si>
  <si>
    <t xml:space="preserve"> 2011-Jan-22 09:01</t>
  </si>
  <si>
    <t xml:space="preserve"> 2011-Jan-22 09:02</t>
  </si>
  <si>
    <t xml:space="preserve"> 2011-Jan-22 09:03</t>
  </si>
  <si>
    <t xml:space="preserve"> 2011-Jan-22 09:04</t>
  </si>
  <si>
    <t xml:space="preserve"> 2011-Jan-22 09:05</t>
  </si>
  <si>
    <t xml:space="preserve"> 2011-Jan-22 09:06</t>
  </si>
  <si>
    <t xml:space="preserve"> 2011-Jan-22 09:07</t>
  </si>
  <si>
    <t xml:space="preserve"> 2011-Jan-22 09:08</t>
  </si>
  <si>
    <t xml:space="preserve"> 2011-Jan-22 09:09</t>
  </si>
  <si>
    <t xml:space="preserve"> 2011-Jan-22 09:10</t>
  </si>
  <si>
    <t xml:space="preserve"> 2011-Jan-22 09:11</t>
  </si>
  <si>
    <t xml:space="preserve"> 2011-Jan-22 09:12</t>
  </si>
  <si>
    <t xml:space="preserve"> 2011-Jan-22 09:13</t>
  </si>
  <si>
    <t xml:space="preserve"> 2011-Jan-22 09:14</t>
  </si>
  <si>
    <t xml:space="preserve"> 2011-Jan-22 09:15</t>
  </si>
  <si>
    <t xml:space="preserve"> 2011-Jan-22 09:16</t>
  </si>
  <si>
    <t xml:space="preserve"> 2011-Jan-22 09:17</t>
  </si>
  <si>
    <t xml:space="preserve"> 2011-Jan-22 09:18</t>
  </si>
  <si>
    <t xml:space="preserve"> 2011-Jan-22 09:19</t>
  </si>
  <si>
    <t xml:space="preserve"> 2011-Jan-22 09:20</t>
  </si>
  <si>
    <t xml:space="preserve"> 2011-Jan-22 09:21</t>
  </si>
  <si>
    <t xml:space="preserve"> 2011-Jan-22 09:22</t>
  </si>
  <si>
    <t xml:space="preserve"> 2011-Jan-22 09:23</t>
  </si>
  <si>
    <t xml:space="preserve"> 2011-Jan-22 09:24</t>
  </si>
  <si>
    <t xml:space="preserve"> 2011-Jan-22 09:25</t>
  </si>
  <si>
    <t xml:space="preserve"> 2011-Jan-22 09:26</t>
  </si>
  <si>
    <t xml:space="preserve"> 2011-Jan-22 09:27</t>
  </si>
  <si>
    <t xml:space="preserve"> 2011-Jan-22 09:28</t>
  </si>
  <si>
    <t xml:space="preserve"> 2011-Jan-22 09:29</t>
  </si>
  <si>
    <t xml:space="preserve"> 2011-Jan-22 09:30</t>
  </si>
  <si>
    <t xml:space="preserve"> 2011-Jan-22 09:31</t>
  </si>
  <si>
    <t xml:space="preserve"> 2011-Jan-22 09:32</t>
  </si>
  <si>
    <t xml:space="preserve"> 2011-Jan-22 09:33</t>
  </si>
  <si>
    <t xml:space="preserve"> 2011-Jan-22 09:34</t>
  </si>
  <si>
    <t xml:space="preserve"> 2011-Jan-22 09:35</t>
  </si>
  <si>
    <t xml:space="preserve"> 2011-Jan-22 09:36</t>
  </si>
  <si>
    <t xml:space="preserve"> 2011-Jan-22 09:37</t>
  </si>
  <si>
    <t xml:space="preserve"> 2011-Jan-22 09:38</t>
  </si>
  <si>
    <t xml:space="preserve"> 2011-Jan-22 09:39</t>
  </si>
  <si>
    <t xml:space="preserve"> 2011-Jan-22 09:40</t>
  </si>
  <si>
    <t xml:space="preserve"> 2011-Jan-22 09:41</t>
  </si>
  <si>
    <t xml:space="preserve"> 2011-Jan-22 09:42</t>
  </si>
  <si>
    <t xml:space="preserve"> 2011-Jan-22 09:43</t>
  </si>
  <si>
    <t xml:space="preserve"> 2011-Jan-22 09:44</t>
  </si>
  <si>
    <t xml:space="preserve"> 2011-Jan-22 09:45</t>
  </si>
  <si>
    <t xml:space="preserve"> 2011-Jan-22 09:46</t>
  </si>
  <si>
    <t xml:space="preserve"> 2011-Jan-22 09:47</t>
  </si>
  <si>
    <t xml:space="preserve"> 2011-Jan-22 09:48</t>
  </si>
  <si>
    <t xml:space="preserve"> 2011-Jan-22 09:49</t>
  </si>
  <si>
    <t xml:space="preserve"> 2011-Jan-22 09:50</t>
  </si>
  <si>
    <t xml:space="preserve"> 2011-Jan-22 09:51</t>
  </si>
  <si>
    <t xml:space="preserve"> 2011-Jan-22 09:52</t>
  </si>
  <si>
    <t xml:space="preserve"> 2011-Jan-22 09:53</t>
  </si>
  <si>
    <t xml:space="preserve"> 2011-Jan-22 09:54</t>
  </si>
  <si>
    <t xml:space="preserve"> 2011-Jan-22 09:55</t>
  </si>
  <si>
    <t xml:space="preserve"> 2011-Jan-22 09:56</t>
  </si>
  <si>
    <t xml:space="preserve"> 2011-Jan-22 09:57</t>
  </si>
  <si>
    <t xml:space="preserve"> 2011-Jan-22 09:58</t>
  </si>
  <si>
    <t xml:space="preserve"> 2011-Jan-22 09:59</t>
  </si>
  <si>
    <t xml:space="preserve"> 2011-Jan-22 10:00</t>
  </si>
  <si>
    <t xml:space="preserve"> 2011-Jan-22 10:01</t>
  </si>
  <si>
    <t xml:space="preserve"> 2011-Jan-22 10:02</t>
  </si>
  <si>
    <t xml:space="preserve"> 2011-Jan-22 10:03</t>
  </si>
  <si>
    <t xml:space="preserve"> 2011-Jan-22 10:04</t>
  </si>
  <si>
    <t xml:space="preserve"> 2011-Jan-22 10:05</t>
  </si>
  <si>
    <t xml:space="preserve"> 2011-Jan-22 10:06</t>
  </si>
  <si>
    <t xml:space="preserve"> 2011-Jan-22 10:07</t>
  </si>
  <si>
    <t xml:space="preserve"> 2011-Jan-22 10:08</t>
  </si>
  <si>
    <t xml:space="preserve"> 2011-Jan-22 10:09</t>
  </si>
  <si>
    <t xml:space="preserve"> 2011-Jan-22 10:10</t>
  </si>
  <si>
    <t xml:space="preserve"> 2011-Jan-22 10:11</t>
  </si>
  <si>
    <t xml:space="preserve"> 2011-Jan-22 10:12</t>
  </si>
  <si>
    <t xml:space="preserve"> 2011-Jan-22 10:13</t>
  </si>
  <si>
    <t xml:space="preserve"> 2011-Jan-22 10:14</t>
  </si>
  <si>
    <t xml:space="preserve"> 2011-Jan-22 10:15</t>
  </si>
  <si>
    <t xml:space="preserve"> 2011-Jan-22 10:16</t>
  </si>
  <si>
    <t xml:space="preserve"> 2011-Jan-22 10:17</t>
  </si>
  <si>
    <t xml:space="preserve"> 2011-Jan-22 10:18</t>
  </si>
  <si>
    <t xml:space="preserve"> 2011-Jan-22 10:19</t>
  </si>
  <si>
    <t xml:space="preserve"> 2011-Jan-22 10:20</t>
  </si>
  <si>
    <t xml:space="preserve"> 2011-Jan-22 10:21</t>
  </si>
  <si>
    <t xml:space="preserve"> 2011-Jan-22 10:22</t>
  </si>
  <si>
    <t xml:space="preserve"> 2011-Jan-22 10:23</t>
  </si>
  <si>
    <t xml:space="preserve"> 2011-Jan-22 10:24</t>
  </si>
  <si>
    <t xml:space="preserve"> 2011-Jan-22 10:25</t>
  </si>
  <si>
    <t xml:space="preserve"> 2011-Jan-22 10:26</t>
  </si>
  <si>
    <t xml:space="preserve"> 2011-Jan-22 10:27</t>
  </si>
  <si>
    <t xml:space="preserve"> 2011-Jan-22 10:28</t>
  </si>
  <si>
    <t xml:space="preserve"> 2011-Jan-22 10:29</t>
  </si>
  <si>
    <t xml:space="preserve"> 2011-Jan-22 10:30</t>
  </si>
  <si>
    <t xml:space="preserve"> 2011-Jan-22 10:31</t>
  </si>
  <si>
    <t xml:space="preserve"> 2011-Jan-22 10:32</t>
  </si>
  <si>
    <t xml:space="preserve"> 2011-Jan-22 10:33</t>
  </si>
  <si>
    <t xml:space="preserve"> 2011-Jan-22 10:34</t>
  </si>
  <si>
    <t xml:space="preserve"> 2011-Jan-22 10:35</t>
  </si>
  <si>
    <t xml:space="preserve"> 2011-Jan-22 10:36</t>
  </si>
  <si>
    <t xml:space="preserve"> 2011-Jan-22 10:37</t>
  </si>
  <si>
    <t xml:space="preserve"> 2011-Jan-22 10:38</t>
  </si>
  <si>
    <t xml:space="preserve"> 2011-Jan-22 10:39</t>
  </si>
  <si>
    <t xml:space="preserve"> 2011-Jan-22 10:40</t>
  </si>
  <si>
    <t xml:space="preserve"> 2011-Jan-22 10:41</t>
  </si>
  <si>
    <t xml:space="preserve"> 2011-Jan-22 10:42</t>
  </si>
  <si>
    <t xml:space="preserve"> 2011-Jan-22 10:43</t>
  </si>
  <si>
    <t xml:space="preserve"> 2011-Jan-22 10:44</t>
  </si>
  <si>
    <t xml:space="preserve"> 2011-Jan-22 10:45</t>
  </si>
  <si>
    <t xml:space="preserve"> 2011-Jan-22 10:46</t>
  </si>
  <si>
    <t xml:space="preserve"> 2011-Jan-22 10:47</t>
  </si>
  <si>
    <t xml:space="preserve"> 2011-Jan-22 10:48</t>
  </si>
  <si>
    <t xml:space="preserve"> 2011-Jan-22 10:49</t>
  </si>
  <si>
    <t xml:space="preserve"> 2011-Jan-22 10:50</t>
  </si>
  <si>
    <t xml:space="preserve"> 2011-Jan-22 10:51</t>
  </si>
  <si>
    <t xml:space="preserve"> 2011-Jan-22 10:52</t>
  </si>
  <si>
    <t xml:space="preserve"> 2011-Jan-22 10:53</t>
  </si>
  <si>
    <t xml:space="preserve"> 2011-Jan-22 10:54</t>
  </si>
  <si>
    <t xml:space="preserve"> 2011-Jan-22 10:55</t>
  </si>
  <si>
    <t xml:space="preserve"> 2011-Jan-22 10:56</t>
  </si>
  <si>
    <t xml:space="preserve"> 2011-Jan-22 10:57</t>
  </si>
  <si>
    <t xml:space="preserve"> 2011-Jan-22 10:58</t>
  </si>
  <si>
    <t xml:space="preserve"> 2011-Jan-22 10:59</t>
  </si>
  <si>
    <t xml:space="preserve"> 2011-Jan-22 11:00</t>
  </si>
  <si>
    <t xml:space="preserve"> 2011-Jan-22 11:01</t>
  </si>
  <si>
    <t xml:space="preserve"> 2011-Jan-22 11:02</t>
  </si>
  <si>
    <t xml:space="preserve"> 2011-Jan-22 11:03</t>
  </si>
  <si>
    <t xml:space="preserve"> 2011-Jan-22 11:04</t>
  </si>
  <si>
    <t xml:space="preserve"> 2011-Jan-22 11:05</t>
  </si>
  <si>
    <t xml:space="preserve"> 2011-Jan-22 11:06</t>
  </si>
  <si>
    <t xml:space="preserve"> 2011-Jan-22 11:07</t>
  </si>
  <si>
    <t xml:space="preserve"> 2011-Jan-22 11:08</t>
  </si>
  <si>
    <t xml:space="preserve"> 2011-Jan-22 11:09</t>
  </si>
  <si>
    <t xml:space="preserve"> 2011-Jan-22 11:10</t>
  </si>
  <si>
    <t xml:space="preserve"> 2011-Jan-22 11:11</t>
  </si>
  <si>
    <t xml:space="preserve"> 2011-Jan-22 11:12</t>
  </si>
  <si>
    <t xml:space="preserve"> 2011-Jan-22 11:13</t>
  </si>
  <si>
    <t xml:space="preserve"> 2011-Jan-22 11:14</t>
  </si>
  <si>
    <t xml:space="preserve"> 2011-Jan-22 11:15</t>
  </si>
  <si>
    <t xml:space="preserve"> 2011-Jan-22 11:16</t>
  </si>
  <si>
    <t xml:space="preserve"> 2011-Jan-22 11:17</t>
  </si>
  <si>
    <t xml:space="preserve"> 2011-Jan-22 11:18</t>
  </si>
  <si>
    <t xml:space="preserve"> 2011-Jan-22 11:19</t>
  </si>
  <si>
    <t xml:space="preserve"> 2011-Jan-22 11:20</t>
  </si>
  <si>
    <t xml:space="preserve"> 2011-Jan-22 11:21</t>
  </si>
  <si>
    <t xml:space="preserve"> 2011-Jan-22 11:22</t>
  </si>
  <si>
    <t xml:space="preserve"> 2011-Jan-22 11:23</t>
  </si>
  <si>
    <t xml:space="preserve"> 2011-Jan-22 11:24</t>
  </si>
  <si>
    <t xml:space="preserve"> 2011-Jan-22 11:25</t>
  </si>
  <si>
    <t xml:space="preserve"> 2011-Jan-22 11:26</t>
  </si>
  <si>
    <t xml:space="preserve"> 2011-Jan-22 11:27</t>
  </si>
  <si>
    <t xml:space="preserve"> 2011-Jan-22 11:28</t>
  </si>
  <si>
    <t xml:space="preserve"> 2011-Jan-22 11:29</t>
  </si>
  <si>
    <t xml:space="preserve"> 2011-Jan-22 11:30</t>
  </si>
  <si>
    <t xml:space="preserve"> 2011-Jan-22 11:31</t>
  </si>
  <si>
    <t xml:space="preserve"> 2011-Jan-22 11:32</t>
  </si>
  <si>
    <t xml:space="preserve"> 2011-Jan-22 11:33</t>
  </si>
  <si>
    <t xml:space="preserve"> 2011-Jan-22 11:34</t>
  </si>
  <si>
    <t xml:space="preserve"> 2011-Jan-22 11:35</t>
  </si>
  <si>
    <t xml:space="preserve"> 2011-Jan-22 11:36</t>
  </si>
  <si>
    <t xml:space="preserve"> 2011-Jan-22 11:37</t>
  </si>
  <si>
    <t xml:space="preserve"> 2011-Jan-22 11:38</t>
  </si>
  <si>
    <t xml:space="preserve"> 2011-Jan-22 11:39</t>
  </si>
  <si>
    <t xml:space="preserve"> 2011-Jan-22 11:40</t>
  </si>
  <si>
    <t xml:space="preserve"> 2011-Jan-22 11:41</t>
  </si>
  <si>
    <t xml:space="preserve"> 2011-Jan-22 11:42</t>
  </si>
  <si>
    <t xml:space="preserve"> 2011-Jan-22 11:43</t>
  </si>
  <si>
    <t xml:space="preserve"> 2011-Jan-22 11:44</t>
  </si>
  <si>
    <t xml:space="preserve"> 2011-Jan-22 11:45</t>
  </si>
  <si>
    <t xml:space="preserve"> 2011-Jan-22 11:46</t>
  </si>
  <si>
    <t xml:space="preserve"> 2011-Jan-22 11:47</t>
  </si>
  <si>
    <t xml:space="preserve"> 2011-Jan-22 11:48</t>
  </si>
  <si>
    <t xml:space="preserve"> 2011-Jan-22 11:49</t>
  </si>
  <si>
    <t xml:space="preserve"> 2011-Jan-22 11:50</t>
  </si>
  <si>
    <t xml:space="preserve"> 2011-Jan-22 11:51</t>
  </si>
  <si>
    <t xml:space="preserve"> 2011-Jan-22 11:52</t>
  </si>
  <si>
    <t xml:space="preserve"> 2011-Jan-22 11:53</t>
  </si>
  <si>
    <t xml:space="preserve"> 2011-Jan-22 11:54</t>
  </si>
  <si>
    <t xml:space="preserve"> 2011-Jan-22 11:55</t>
  </si>
  <si>
    <t xml:space="preserve"> 2011-Jan-22 11:56</t>
  </si>
  <si>
    <t xml:space="preserve"> 2011-Jan-22 11:57</t>
  </si>
  <si>
    <t xml:space="preserve"> 2011-Jan-22 11:58</t>
  </si>
  <si>
    <t xml:space="preserve"> 2011-Jan-22 11:59</t>
  </si>
  <si>
    <t xml:space="preserve"> 2011-Jan-22 12:00</t>
  </si>
  <si>
    <t xml:space="preserve"> 2011-Jan-22 12:01</t>
  </si>
  <si>
    <t xml:space="preserve"> 2011-Jan-22 12:02</t>
  </si>
  <si>
    <t xml:space="preserve"> 2011-Jan-22 12:03</t>
  </si>
  <si>
    <t xml:space="preserve"> 2011-Jan-22 12:04</t>
  </si>
  <si>
    <t xml:space="preserve"> 2011-Jan-22 12:05</t>
  </si>
  <si>
    <t xml:space="preserve"> 2011-Jan-22 12:06</t>
  </si>
  <si>
    <t xml:space="preserve"> 2011-Jan-22 12:07</t>
  </si>
  <si>
    <t xml:space="preserve"> 2011-Jan-22 12:08</t>
  </si>
  <si>
    <t xml:space="preserve"> 2011-Jan-22 12:09</t>
  </si>
  <si>
    <t xml:space="preserve"> 2011-Jan-22 12:10</t>
  </si>
  <si>
    <t xml:space="preserve"> 2011-Jan-22 12:11</t>
  </si>
  <si>
    <t xml:space="preserve"> 2011-Jan-22 12:12</t>
  </si>
  <si>
    <t xml:space="preserve"> 2011-Jan-22 12:13</t>
  </si>
  <si>
    <t xml:space="preserve"> 2011-Jan-22 12:14</t>
  </si>
  <si>
    <t xml:space="preserve"> 2011-Jan-22 12:15</t>
  </si>
  <si>
    <t xml:space="preserve"> 2011-Jan-22 12:16</t>
  </si>
  <si>
    <t xml:space="preserve"> 2011-Jan-22 12:17</t>
  </si>
  <si>
    <t xml:space="preserve"> 2011-Jan-22 12:18</t>
  </si>
  <si>
    <t xml:space="preserve"> 2011-Jan-22 12:19</t>
  </si>
  <si>
    <t xml:space="preserve"> 2011-Jan-22 12:20</t>
  </si>
  <si>
    <t xml:space="preserve"> 2011-Jan-22 12:21</t>
  </si>
  <si>
    <t xml:space="preserve"> 2011-Jan-22 12:22</t>
  </si>
  <si>
    <t xml:space="preserve"> 2011-Jan-22 12:23</t>
  </si>
  <si>
    <t xml:space="preserve"> 2011-Jan-22 12:24</t>
  </si>
  <si>
    <t xml:space="preserve"> 2011-Jan-22 12:25</t>
  </si>
  <si>
    <t xml:space="preserve"> 2011-Jan-22 12:26</t>
  </si>
  <si>
    <t xml:space="preserve"> 2011-Jan-22 12:27</t>
  </si>
  <si>
    <t xml:space="preserve"> 2011-Jan-22 12:28</t>
  </si>
  <si>
    <t xml:space="preserve"> 2011-Jan-22 12:29</t>
  </si>
  <si>
    <t xml:space="preserve"> 2011-Jan-22 12:30</t>
  </si>
  <si>
    <t xml:space="preserve"> 2011-Jan-22 12:31</t>
  </si>
  <si>
    <t xml:space="preserve"> 2011-Jan-22 12:32</t>
  </si>
  <si>
    <t xml:space="preserve"> 2011-Jan-22 12:33</t>
  </si>
  <si>
    <t xml:space="preserve"> 2011-Jan-22 12:34</t>
  </si>
  <si>
    <t xml:space="preserve"> 2011-Jan-22 12:35</t>
  </si>
  <si>
    <t xml:space="preserve"> 2011-Jan-22 12:36</t>
  </si>
  <si>
    <t xml:space="preserve"> 2011-Jan-22 12:37</t>
  </si>
  <si>
    <t xml:space="preserve"> 2011-Jan-22 12:38</t>
  </si>
  <si>
    <t xml:space="preserve"> 2011-Jan-22 12:39</t>
  </si>
  <si>
    <t xml:space="preserve"> 2011-Jan-22 12:40</t>
  </si>
  <si>
    <t xml:space="preserve"> 2011-Jan-22 12:41</t>
  </si>
  <si>
    <t xml:space="preserve"> 2011-Jan-22 12:42</t>
  </si>
  <si>
    <t xml:space="preserve"> 2011-Jan-22 12:43</t>
  </si>
  <si>
    <t xml:space="preserve"> 2011-Jan-22 12:44</t>
  </si>
  <si>
    <t xml:space="preserve"> 2011-Jan-22 12:45</t>
  </si>
  <si>
    <t xml:space="preserve"> 2011-Jan-22 12:46</t>
  </si>
  <si>
    <t xml:space="preserve"> 2011-Jan-22 12:47</t>
  </si>
  <si>
    <t xml:space="preserve"> 2011-Jan-22 12:48</t>
  </si>
  <si>
    <t xml:space="preserve"> 2011-Jan-22 12:49</t>
  </si>
  <si>
    <t xml:space="preserve"> 2011-Jan-22 12:50</t>
  </si>
  <si>
    <t xml:space="preserve"> 2011-Jan-22 12:51</t>
  </si>
  <si>
    <t xml:space="preserve"> 2011-Jan-22 12:52</t>
  </si>
  <si>
    <t xml:space="preserve"> 2011-Jan-22 12:53</t>
  </si>
  <si>
    <t xml:space="preserve"> 2011-Jan-22 12:54</t>
  </si>
  <si>
    <t xml:space="preserve"> 2011-Jan-22 12:55</t>
  </si>
  <si>
    <t xml:space="preserve"> 2011-Jan-22 12:56</t>
  </si>
  <si>
    <t xml:space="preserve"> 2011-Jan-22 12:57</t>
  </si>
  <si>
    <t xml:space="preserve"> 2011-Jan-22 12:58</t>
  </si>
  <si>
    <t xml:space="preserve"> 2011-Jan-22 12:59</t>
  </si>
  <si>
    <t xml:space="preserve"> 2011-Jan-22 13:00</t>
  </si>
  <si>
    <t xml:space="preserve"> 2011-Jan-22 13:01</t>
  </si>
  <si>
    <t xml:space="preserve"> 2011-Jan-22 13:02</t>
  </si>
  <si>
    <t xml:space="preserve"> 2011-Jan-22 13:03</t>
  </si>
  <si>
    <t xml:space="preserve"> 2011-Jan-22 13:04</t>
  </si>
  <si>
    <t xml:space="preserve"> 2011-Jan-22 13:05</t>
  </si>
  <si>
    <t xml:space="preserve"> 2011-Jan-22 13:06</t>
  </si>
  <si>
    <t xml:space="preserve"> 2011-Jan-22 13:07</t>
  </si>
  <si>
    <t xml:space="preserve"> 2011-Jan-22 13:08</t>
  </si>
  <si>
    <t xml:space="preserve"> 2011-Jan-22 13:09</t>
  </si>
  <si>
    <t xml:space="preserve"> 2011-Jan-22 13:10</t>
  </si>
  <si>
    <t xml:space="preserve"> 2011-Jan-22 13:11</t>
  </si>
  <si>
    <t xml:space="preserve"> 2011-Jan-22 13:12</t>
  </si>
  <si>
    <t xml:space="preserve"> 2011-Jan-22 13:13</t>
  </si>
  <si>
    <t xml:space="preserve"> 2011-Jan-22 13:14</t>
  </si>
  <si>
    <t xml:space="preserve"> 2011-Jan-22 13:15</t>
  </si>
  <si>
    <t xml:space="preserve"> 2011-Jan-22 13:16</t>
  </si>
  <si>
    <t xml:space="preserve"> 2011-Jan-22 13:17</t>
  </si>
  <si>
    <t xml:space="preserve"> 2011-Jan-22 13:18</t>
  </si>
  <si>
    <t xml:space="preserve"> 2011-Jan-22 13:19</t>
  </si>
  <si>
    <t xml:space="preserve"> 2011-Jan-22 13:20</t>
  </si>
  <si>
    <t xml:space="preserve"> 2011-Jan-22 13:21</t>
  </si>
  <si>
    <t xml:space="preserve"> 2011-Jan-22 13:22</t>
  </si>
  <si>
    <t xml:space="preserve"> 2011-Jan-22 13:23</t>
  </si>
  <si>
    <t xml:space="preserve"> 2011-Jan-22 13:24</t>
  </si>
  <si>
    <t xml:space="preserve"> 2011-Jan-22 13:25</t>
  </si>
  <si>
    <t xml:space="preserve"> 2011-Jan-22 13:26</t>
  </si>
  <si>
    <t xml:space="preserve"> 2011-Jan-22 13:27</t>
  </si>
  <si>
    <t xml:space="preserve"> 2011-Jan-22 13:28</t>
  </si>
  <si>
    <t xml:space="preserve"> 2011-Jan-22 13:29</t>
  </si>
  <si>
    <t xml:space="preserve"> 2011-Jan-22 13:30</t>
  </si>
  <si>
    <t xml:space="preserve"> 2011-Jan-22 13:31</t>
  </si>
  <si>
    <t xml:space="preserve"> 2011-Jan-22 13:32</t>
  </si>
  <si>
    <t xml:space="preserve"> 2011-Jan-22 13:33</t>
  </si>
  <si>
    <t xml:space="preserve"> 2011-Jan-22 13:34</t>
  </si>
  <si>
    <t xml:space="preserve"> 2011-Jan-22 13:35</t>
  </si>
  <si>
    <t xml:space="preserve"> 2011-Jan-22 13:36</t>
  </si>
  <si>
    <t xml:space="preserve"> 2011-Jan-22 13:37</t>
  </si>
  <si>
    <t xml:space="preserve"> 2011-Jan-22 13:38</t>
  </si>
  <si>
    <t xml:space="preserve"> 2011-Jan-22 13:39</t>
  </si>
  <si>
    <t xml:space="preserve"> 2011-Jan-22 13:40</t>
  </si>
  <si>
    <t xml:space="preserve"> 2011-Jan-22 13:41</t>
  </si>
  <si>
    <t xml:space="preserve"> 2011-Jan-22 13:42</t>
  </si>
  <si>
    <t xml:space="preserve"> 2011-Jan-22 13:43</t>
  </si>
  <si>
    <t xml:space="preserve"> 2011-Jan-22 13:44</t>
  </si>
  <si>
    <t xml:space="preserve"> 2011-Jan-22 13:45</t>
  </si>
  <si>
    <t xml:space="preserve"> 2011-Jan-22 13:46</t>
  </si>
  <si>
    <t xml:space="preserve"> 2011-Jan-22 13:47</t>
  </si>
  <si>
    <t xml:space="preserve"> 2011-Jan-22 13:48</t>
  </si>
  <si>
    <t xml:space="preserve"> 2011-Jan-22 13:49</t>
  </si>
  <si>
    <t xml:space="preserve"> 2011-Jan-22 13:50</t>
  </si>
  <si>
    <t xml:space="preserve"> 2011-Jan-22 13:51</t>
  </si>
  <si>
    <t xml:space="preserve"> 2011-Jan-22 13:52</t>
  </si>
  <si>
    <t xml:space="preserve"> 2011-Jan-22 13:53</t>
  </si>
  <si>
    <t xml:space="preserve"> 2011-Jan-22 13:54</t>
  </si>
  <si>
    <t xml:space="preserve"> 2011-Jan-22 13:55</t>
  </si>
  <si>
    <t xml:space="preserve"> 2011-Jan-22 13:56</t>
  </si>
  <si>
    <t xml:space="preserve"> 2011-Jan-22 13:57</t>
  </si>
  <si>
    <t xml:space="preserve"> 2011-Jan-22 13:58</t>
  </si>
  <si>
    <t xml:space="preserve"> 2011-Jan-22 13:59</t>
  </si>
  <si>
    <t xml:space="preserve"> 2011-Jan-22 14:00</t>
  </si>
  <si>
    <t xml:space="preserve"> 2011-Jan-22 14:01</t>
  </si>
  <si>
    <t xml:space="preserve"> 2011-Jan-22 14:02</t>
  </si>
  <si>
    <t xml:space="preserve"> 2011-Jan-22 14:03</t>
  </si>
  <si>
    <t xml:space="preserve"> 2011-Jan-22 14:04</t>
  </si>
  <si>
    <t xml:space="preserve"> 2011-Jan-22 14:05</t>
  </si>
  <si>
    <t xml:space="preserve"> 2011-Jan-22 14:06</t>
  </si>
  <si>
    <t xml:space="preserve"> 2011-Jan-22 14:07</t>
  </si>
  <si>
    <t xml:space="preserve"> 2011-Jan-22 14:08</t>
  </si>
  <si>
    <t xml:space="preserve"> 2011-Jan-22 14:09</t>
  </si>
  <si>
    <t xml:space="preserve"> 2011-Jan-22 14:10</t>
  </si>
  <si>
    <t xml:space="preserve"> 2011-Jan-22 14:11</t>
  </si>
  <si>
    <t xml:space="preserve"> 2011-Jan-22 14:12</t>
  </si>
  <si>
    <t xml:space="preserve"> 2011-Jan-22 14:13</t>
  </si>
  <si>
    <t xml:space="preserve"> 2011-Jan-22 14:14</t>
  </si>
  <si>
    <t xml:space="preserve"> 2011-Jan-22 14:15</t>
  </si>
  <si>
    <t xml:space="preserve"> 2011-Jan-22 14:16</t>
  </si>
  <si>
    <t xml:space="preserve"> 2011-Jan-22 14:17</t>
  </si>
  <si>
    <t xml:space="preserve"> 2011-Jan-22 14:18</t>
  </si>
  <si>
    <t xml:space="preserve"> 2011-Jan-22 14:19</t>
  </si>
  <si>
    <t xml:space="preserve"> 2011-Jan-22 14:20</t>
  </si>
  <si>
    <t xml:space="preserve"> 2011-Jan-22 14:21</t>
  </si>
  <si>
    <t xml:space="preserve"> 2011-Jan-22 14:22</t>
  </si>
  <si>
    <t xml:space="preserve"> 2011-Jan-22 14:23</t>
  </si>
  <si>
    <t xml:space="preserve"> 2011-Jan-22 14:24</t>
  </si>
  <si>
    <t xml:space="preserve"> 2011-Jan-22 14:25</t>
  </si>
  <si>
    <t xml:space="preserve"> 2011-Jan-22 14:26</t>
  </si>
  <si>
    <t xml:space="preserve"> 2011-Jan-22 14:27</t>
  </si>
  <si>
    <t xml:space="preserve"> 2011-Jan-22 14:28</t>
  </si>
  <si>
    <t xml:space="preserve"> 2011-Jan-22 14:29</t>
  </si>
  <si>
    <t xml:space="preserve"> 2011-Jan-22 14:30</t>
  </si>
  <si>
    <t xml:space="preserve"> 2011-Jan-22 14:31</t>
  </si>
  <si>
    <t xml:space="preserve"> 2011-Jan-22 14:32</t>
  </si>
  <si>
    <t xml:space="preserve"> 2011-Jan-22 14:33</t>
  </si>
  <si>
    <t xml:space="preserve"> 2011-Jan-22 14:34</t>
  </si>
  <si>
    <t xml:space="preserve"> 2011-Jan-22 14:35</t>
  </si>
  <si>
    <t xml:space="preserve"> 2011-Jan-22 14:36</t>
  </si>
  <si>
    <t xml:space="preserve"> 2011-Jan-22 14:37</t>
  </si>
  <si>
    <t xml:space="preserve"> 2011-Jan-22 14:38</t>
  </si>
  <si>
    <t xml:space="preserve"> 2011-Jan-22 14:39</t>
  </si>
  <si>
    <t xml:space="preserve"> 2011-Jan-22 14:40</t>
  </si>
  <si>
    <t xml:space="preserve"> 2011-Jan-22 14:41</t>
  </si>
  <si>
    <t xml:space="preserve"> 2011-Jan-22 14:42</t>
  </si>
  <si>
    <t xml:space="preserve"> 2011-Jan-22 14:43</t>
  </si>
  <si>
    <t xml:space="preserve"> 2011-Jan-22 14:44</t>
  </si>
  <si>
    <t xml:space="preserve"> 2011-Jan-22 14:45</t>
  </si>
  <si>
    <t xml:space="preserve"> 2011-Jan-22 14:46</t>
  </si>
  <si>
    <t xml:space="preserve"> 2011-Jan-22 14:47</t>
  </si>
  <si>
    <t xml:space="preserve"> 2011-Jan-22 14:48</t>
  </si>
  <si>
    <t xml:space="preserve"> 2011-Jan-22 14:49</t>
  </si>
  <si>
    <t xml:space="preserve"> 2011-Jan-22 14:50</t>
  </si>
  <si>
    <t xml:space="preserve"> 2011-Jan-22 14:51</t>
  </si>
  <si>
    <t xml:space="preserve"> 2011-Jan-22 14:52</t>
  </si>
  <si>
    <t xml:space="preserve"> 2011-Jan-22 14:53</t>
  </si>
  <si>
    <t xml:space="preserve"> 2011-Jan-22 14:54</t>
  </si>
  <si>
    <t xml:space="preserve"> 2011-Jan-22 14:55</t>
  </si>
  <si>
    <t xml:space="preserve"> 2011-Jan-22 14:56</t>
  </si>
  <si>
    <t xml:space="preserve"> 2011-Jan-22 14:57</t>
  </si>
  <si>
    <t xml:space="preserve"> 2011-Jan-22 14:58</t>
  </si>
  <si>
    <t xml:space="preserve"> 2011-Jan-22 14:59</t>
  </si>
  <si>
    <t xml:space="preserve"> 2011-Jan-22 15:00</t>
  </si>
  <si>
    <t xml:space="preserve"> 2011-Jan-22 15:01</t>
  </si>
  <si>
    <t xml:space="preserve"> 2011-Jan-22 15:02</t>
  </si>
  <si>
    <t xml:space="preserve"> 2011-Jan-22 15:03</t>
  </si>
  <si>
    <t xml:space="preserve"> 2011-Jan-22 15:04</t>
  </si>
  <si>
    <t xml:space="preserve"> 2011-Jan-22 15:05</t>
  </si>
  <si>
    <t xml:space="preserve"> 2011-Jan-22 15:06</t>
  </si>
  <si>
    <t xml:space="preserve"> 2011-Jan-22 15:07</t>
  </si>
  <si>
    <t xml:space="preserve"> 2011-Jan-22 15:08</t>
  </si>
  <si>
    <t xml:space="preserve"> 2011-Jan-22 15:09</t>
  </si>
  <si>
    <t xml:space="preserve"> 2011-Jan-22 15:10</t>
  </si>
  <si>
    <t xml:space="preserve"> 2011-Jan-22 15:11</t>
  </si>
  <si>
    <t xml:space="preserve"> 2011-Jan-22 15:12</t>
  </si>
  <si>
    <t xml:space="preserve"> 2011-Jan-22 15:13</t>
  </si>
  <si>
    <t xml:space="preserve"> 2011-Jan-22 15:14</t>
  </si>
  <si>
    <t xml:space="preserve"> 2011-Jan-22 15:15</t>
  </si>
  <si>
    <t xml:space="preserve"> 2011-Jan-22 15:16</t>
  </si>
  <si>
    <t xml:space="preserve"> 2011-Jan-22 15:17</t>
  </si>
  <si>
    <t xml:space="preserve"> 2011-Jan-22 15:18</t>
  </si>
  <si>
    <t xml:space="preserve"> 2011-Jan-22 15:19</t>
  </si>
  <si>
    <t xml:space="preserve"> 2011-Jan-22 15:20</t>
  </si>
  <si>
    <t xml:space="preserve"> 2011-Jan-22 15:21</t>
  </si>
  <si>
    <t xml:space="preserve"> 2011-Jan-22 15:22</t>
  </si>
  <si>
    <t xml:space="preserve"> 2011-Jan-22 15:23</t>
  </si>
  <si>
    <t xml:space="preserve"> 2011-Jan-22 15:24</t>
  </si>
  <si>
    <t xml:space="preserve"> 2011-Jan-22 15:25</t>
  </si>
  <si>
    <t xml:space="preserve"> 2011-Jan-22 15:26</t>
  </si>
  <si>
    <t xml:space="preserve"> 2011-Jan-22 15:27</t>
  </si>
  <si>
    <t xml:space="preserve"> 2011-Jan-22 15:28</t>
  </si>
  <si>
    <t xml:space="preserve"> 2011-Jan-22 15:29</t>
  </si>
  <si>
    <t xml:space="preserve"> 2011-Jan-22 15:30</t>
  </si>
  <si>
    <t xml:space="preserve"> 2011-Jan-22 15:31</t>
  </si>
  <si>
    <t xml:space="preserve"> 2011-Jan-22 15:32</t>
  </si>
  <si>
    <t xml:space="preserve"> 2011-Jan-22 15:33</t>
  </si>
  <si>
    <t xml:space="preserve"> 2011-Jan-22 15:34</t>
  </si>
  <si>
    <t xml:space="preserve"> 2011-Jan-22 15:35</t>
  </si>
  <si>
    <t xml:space="preserve"> 2011-Jan-22 15:36</t>
  </si>
  <si>
    <t xml:space="preserve"> 2011-Jan-22 15:37</t>
  </si>
  <si>
    <t xml:space="preserve"> 2011-Jan-22 15:38</t>
  </si>
  <si>
    <t xml:space="preserve"> 2011-Jan-22 15:39</t>
  </si>
  <si>
    <t xml:space="preserve"> 2011-Jan-22 15:40</t>
  </si>
  <si>
    <t xml:space="preserve"> 2011-Jan-22 15:41</t>
  </si>
  <si>
    <t xml:space="preserve"> 2011-Jan-22 15:42</t>
  </si>
  <si>
    <t xml:space="preserve"> 2011-Jan-22 15:43</t>
  </si>
  <si>
    <t xml:space="preserve"> 2011-Jan-22 15:44</t>
  </si>
  <si>
    <t xml:space="preserve"> 2011-Jan-22 15:45</t>
  </si>
  <si>
    <t xml:space="preserve"> 2011-Jan-22 15:46</t>
  </si>
  <si>
    <t xml:space="preserve"> 2011-Jan-22 15:47</t>
  </si>
  <si>
    <t xml:space="preserve"> 2011-Jan-22 15:48</t>
  </si>
  <si>
    <t xml:space="preserve"> 2011-Jan-22 15:49</t>
  </si>
  <si>
    <t xml:space="preserve"> 2011-Jan-22 15:50</t>
  </si>
  <si>
    <t xml:space="preserve"> 2011-Jan-22 15:51</t>
  </si>
  <si>
    <t xml:space="preserve"> 2011-Jan-22 15:52</t>
  </si>
  <si>
    <t xml:space="preserve"> 2011-Jan-22 15:53</t>
  </si>
  <si>
    <t xml:space="preserve"> 2011-Jan-22 15:54</t>
  </si>
  <si>
    <t xml:space="preserve"> 2011-Jan-22 15:55</t>
  </si>
  <si>
    <t xml:space="preserve"> 2011-Jan-22 15:56</t>
  </si>
  <si>
    <t xml:space="preserve"> 2011-Jan-22 15:57</t>
  </si>
  <si>
    <t xml:space="preserve"> 2011-Jan-22 15:58</t>
  </si>
  <si>
    <t xml:space="preserve"> 2011-Jan-22 15:59</t>
  </si>
  <si>
    <t xml:space="preserve"> 2011-Jan-22 16:00</t>
  </si>
  <si>
    <t xml:space="preserve"> 2011-Jan-22 16:01</t>
  </si>
  <si>
    <t xml:space="preserve"> 2011-Jan-22 16:02</t>
  </si>
  <si>
    <t xml:space="preserve"> 2011-Jan-22 16:03</t>
  </si>
  <si>
    <t xml:space="preserve"> 2011-Jan-22 16:04</t>
  </si>
  <si>
    <t xml:space="preserve"> 2011-Jan-22 16:05</t>
  </si>
  <si>
    <t xml:space="preserve"> 2011-Jan-22 16:06</t>
  </si>
  <si>
    <t xml:space="preserve"> 2011-Jan-22 16:07</t>
  </si>
  <si>
    <t xml:space="preserve"> 2011-Jan-22 16:08</t>
  </si>
  <si>
    <t xml:space="preserve"> 2011-Jan-22 16:09</t>
  </si>
  <si>
    <t xml:space="preserve"> 2011-Jan-22 16:10</t>
  </si>
  <si>
    <t xml:space="preserve"> 2011-Jan-22 16:11</t>
  </si>
  <si>
    <t xml:space="preserve"> 2011-Jan-22 16:12</t>
  </si>
  <si>
    <t xml:space="preserve"> 2011-Jan-22 16:13</t>
  </si>
  <si>
    <t xml:space="preserve"> 2011-Jan-22 16:14</t>
  </si>
  <si>
    <t xml:space="preserve"> 2011-Jan-22 16:15</t>
  </si>
  <si>
    <t xml:space="preserve"> 2011-Jan-22 16:16</t>
  </si>
  <si>
    <t xml:space="preserve"> 2011-Jan-22 16:17</t>
  </si>
  <si>
    <t xml:space="preserve"> 2011-Jan-22 16:18</t>
  </si>
  <si>
    <t xml:space="preserve"> 2011-Jan-22 16:19</t>
  </si>
  <si>
    <t xml:space="preserve"> 2011-Jan-22 16:20</t>
  </si>
  <si>
    <t xml:space="preserve"> 2011-Jan-22 16:21</t>
  </si>
  <si>
    <t xml:space="preserve"> 2011-Jan-22 16:22</t>
  </si>
  <si>
    <t xml:space="preserve"> 2011-Jan-22 16:23</t>
  </si>
  <si>
    <t xml:space="preserve"> 2011-Jan-22 16:24</t>
  </si>
  <si>
    <t xml:space="preserve"> 2011-Jan-22 16:25</t>
  </si>
  <si>
    <t xml:space="preserve"> 2011-Jan-22 16:26</t>
  </si>
  <si>
    <t xml:space="preserve"> 2011-Jan-22 16:27</t>
  </si>
  <si>
    <t xml:space="preserve"> 2011-Jan-22 16:28</t>
  </si>
  <si>
    <t xml:space="preserve"> 2011-Jan-22 16:29</t>
  </si>
  <si>
    <t xml:space="preserve"> 2011-Jan-22 16:30</t>
  </si>
  <si>
    <t xml:space="preserve"> 2011-Jan-22 16:31</t>
  </si>
  <si>
    <t xml:space="preserve"> 2011-Jan-22 16:32</t>
  </si>
  <si>
    <t xml:space="preserve"> 2011-Jan-22 16:33</t>
  </si>
  <si>
    <t xml:space="preserve"> 2011-Jan-22 16:34</t>
  </si>
  <si>
    <t xml:space="preserve"> 2011-Jan-22 16:35</t>
  </si>
  <si>
    <t xml:space="preserve"> 2011-Jan-22 16:36</t>
  </si>
  <si>
    <t xml:space="preserve"> 2011-Jan-22 16:37</t>
  </si>
  <si>
    <t xml:space="preserve"> 2011-Jan-22 16:38</t>
  </si>
  <si>
    <t xml:space="preserve"> 2011-Jan-22 16:39</t>
  </si>
  <si>
    <t xml:space="preserve"> 2011-Jan-22 16:40</t>
  </si>
  <si>
    <t xml:space="preserve"> 2011-Jan-22 16:41</t>
  </si>
  <si>
    <t xml:space="preserve"> 2011-Jan-22 16:42</t>
  </si>
  <si>
    <t xml:space="preserve"> 2011-Jan-22 16:43</t>
  </si>
  <si>
    <t xml:space="preserve"> 2011-Jan-22 16:44</t>
  </si>
  <si>
    <t xml:space="preserve"> 2011-Jan-22 16:45</t>
  </si>
  <si>
    <t xml:space="preserve"> 2011-Jan-22 16:46</t>
  </si>
  <si>
    <t xml:space="preserve"> 2011-Jan-22 16:47</t>
  </si>
  <si>
    <t xml:space="preserve"> 2011-Jan-22 16:48</t>
  </si>
  <si>
    <t xml:space="preserve"> 2011-Jan-22 16:49</t>
  </si>
  <si>
    <t xml:space="preserve"> 2011-Jan-22 16:50</t>
  </si>
  <si>
    <t xml:space="preserve"> 2011-Jan-22 16:51</t>
  </si>
  <si>
    <t xml:space="preserve"> 2011-Jan-22 16:52</t>
  </si>
  <si>
    <t xml:space="preserve"> 2011-Jan-22 16:53</t>
  </si>
  <si>
    <t xml:space="preserve"> 2011-Jan-22 16:54</t>
  </si>
  <si>
    <t xml:space="preserve"> 2011-Jan-22 16:55</t>
  </si>
  <si>
    <t xml:space="preserve"> 2011-Jan-22 16:56</t>
  </si>
  <si>
    <t xml:space="preserve"> 2011-Jan-22 16:57</t>
  </si>
  <si>
    <t xml:space="preserve"> 2011-Jan-22 16:58</t>
  </si>
  <si>
    <t xml:space="preserve"> 2011-Jan-22 16:59</t>
  </si>
  <si>
    <t xml:space="preserve"> 2011-Jan-22 17:00</t>
  </si>
  <si>
    <t xml:space="preserve"> 2011-Jan-22 17:01</t>
  </si>
  <si>
    <t xml:space="preserve"> 2011-Jan-22 17:02</t>
  </si>
  <si>
    <t xml:space="preserve"> 2011-Jan-22 17:03</t>
  </si>
  <si>
    <t xml:space="preserve"> 2011-Jan-22 17:04</t>
  </si>
  <si>
    <t xml:space="preserve"> 2011-Jan-22 17:05</t>
  </si>
  <si>
    <t xml:space="preserve"> 2011-Jan-22 17:06</t>
  </si>
  <si>
    <t xml:space="preserve"> 2011-Jan-22 17:07</t>
  </si>
  <si>
    <t xml:space="preserve"> 2011-Jan-22 17:08</t>
  </si>
  <si>
    <t xml:space="preserve"> 2011-Jan-22 17:09</t>
  </si>
  <si>
    <t xml:space="preserve"> 2011-Jan-22 17:10</t>
  </si>
  <si>
    <t xml:space="preserve"> 2011-Jan-22 17:11</t>
  </si>
  <si>
    <t xml:space="preserve"> 2011-Jan-22 17:12</t>
  </si>
  <si>
    <t xml:space="preserve"> 2011-Jan-22 17:13</t>
  </si>
  <si>
    <t xml:space="preserve"> 2011-Jan-22 17:14</t>
  </si>
  <si>
    <t xml:space="preserve"> 2011-Jan-22 17:15</t>
  </si>
  <si>
    <t xml:space="preserve"> 2011-Jan-22 17:16</t>
  </si>
  <si>
    <t xml:space="preserve"> 2011-Jan-22 17:17</t>
  </si>
  <si>
    <t xml:space="preserve"> 2011-Jan-22 17:18</t>
  </si>
  <si>
    <t xml:space="preserve"> 2011-Jan-22 17:19</t>
  </si>
  <si>
    <t xml:space="preserve"> 2011-Jan-22 17:20</t>
  </si>
  <si>
    <t xml:space="preserve"> 2011-Jan-22 17:21</t>
  </si>
  <si>
    <t xml:space="preserve"> 2011-Jan-22 17:22</t>
  </si>
  <si>
    <t xml:space="preserve"> 2011-Jan-22 17:23</t>
  </si>
  <si>
    <t xml:space="preserve"> 2011-Jan-22 17:24</t>
  </si>
  <si>
    <t xml:space="preserve"> 2011-Jan-22 17:25</t>
  </si>
  <si>
    <t xml:space="preserve"> 2011-Jan-22 17:26</t>
  </si>
  <si>
    <t xml:space="preserve"> 2011-Jan-22 17:27</t>
  </si>
  <si>
    <t xml:space="preserve"> 2011-Jan-22 17:28</t>
  </si>
  <si>
    <t xml:space="preserve"> 2011-Jan-22 17:29</t>
  </si>
  <si>
    <t xml:space="preserve"> 2011-Jan-22 17:30</t>
  </si>
  <si>
    <t xml:space="preserve"> 2011-Jan-22 17:31</t>
  </si>
  <si>
    <t xml:space="preserve"> 2011-Jan-22 17:32</t>
  </si>
  <si>
    <t xml:space="preserve"> 2011-Jan-22 17:33</t>
  </si>
  <si>
    <t xml:space="preserve"> 2011-Jan-22 17:34</t>
  </si>
  <si>
    <t xml:space="preserve"> 2011-Jan-22 17:35</t>
  </si>
  <si>
    <t xml:space="preserve"> 2011-Jan-22 17:36</t>
  </si>
  <si>
    <t xml:space="preserve"> 2011-Jan-22 17:37</t>
  </si>
  <si>
    <t xml:space="preserve"> 2011-Jan-22 17:38</t>
  </si>
  <si>
    <t xml:space="preserve"> 2011-Jan-22 17:39</t>
  </si>
  <si>
    <t xml:space="preserve"> 2011-Jan-22 17:40</t>
  </si>
  <si>
    <t xml:space="preserve"> 2011-Jan-22 17:41</t>
  </si>
  <si>
    <t xml:space="preserve"> 2011-Jan-22 17:42</t>
  </si>
  <si>
    <t xml:space="preserve"> 2011-Jan-22 17:43</t>
  </si>
  <si>
    <t xml:space="preserve"> 2011-Jan-22 17:44</t>
  </si>
  <si>
    <t xml:space="preserve"> 2011-Jan-22 17:45</t>
  </si>
  <si>
    <t xml:space="preserve"> 2011-Jan-22 17:46</t>
  </si>
  <si>
    <t xml:space="preserve"> 2011-Jan-22 17:47</t>
  </si>
  <si>
    <t xml:space="preserve"> 2011-Jan-22 17:48</t>
  </si>
  <si>
    <t xml:space="preserve"> 2011-Jan-22 17:49</t>
  </si>
  <si>
    <t xml:space="preserve"> 2011-Jan-22 17:50</t>
  </si>
  <si>
    <t xml:space="preserve"> 2011-Jan-22 17:51</t>
  </si>
  <si>
    <t xml:space="preserve"> 2011-Jan-22 17:52</t>
  </si>
  <si>
    <t xml:space="preserve"> 2011-Jan-22 17:53</t>
  </si>
  <si>
    <t xml:space="preserve"> 2011-Jan-22 17:54</t>
  </si>
  <si>
    <t xml:space="preserve"> 2011-Jan-22 17:55</t>
  </si>
  <si>
    <t xml:space="preserve"> 2011-Jan-22 17:56</t>
  </si>
  <si>
    <t xml:space="preserve"> 2011-Jan-22 17:57</t>
  </si>
  <si>
    <t xml:space="preserve"> 2011-Jan-22 17:58</t>
  </si>
  <si>
    <t xml:space="preserve"> 2011-Jan-22 17:59</t>
  </si>
  <si>
    <t xml:space="preserve"> 2011-Jan-22 18:00</t>
  </si>
  <si>
    <t xml:space="preserve"> 2011-Jan-22 18:01</t>
  </si>
  <si>
    <t xml:space="preserve"> 2011-Jan-22 18:02</t>
  </si>
  <si>
    <t xml:space="preserve"> 2011-Jan-22 18:03</t>
  </si>
  <si>
    <t xml:space="preserve"> 2011-Jan-22 18:04</t>
  </si>
  <si>
    <t xml:space="preserve"> 2011-Jan-22 18:05</t>
  </si>
  <si>
    <t xml:space="preserve"> 2011-Jan-22 18:06</t>
  </si>
  <si>
    <t xml:space="preserve"> 2011-Jan-22 18:07</t>
  </si>
  <si>
    <t xml:space="preserve"> 2011-Jan-22 18:08</t>
  </si>
  <si>
    <t xml:space="preserve"> 2011-Jan-22 18:09</t>
  </si>
  <si>
    <t xml:space="preserve"> 2011-Jan-22 18:10</t>
  </si>
  <si>
    <t xml:space="preserve"> 2011-Jan-22 18:11</t>
  </si>
  <si>
    <t xml:space="preserve"> 2011-Jan-22 18:12</t>
  </si>
  <si>
    <t xml:space="preserve"> 2011-Jan-22 18:13</t>
  </si>
  <si>
    <t xml:space="preserve"> 2011-Jan-22 18:14</t>
  </si>
  <si>
    <t xml:space="preserve"> 2011-Jan-22 18:15</t>
  </si>
  <si>
    <t xml:space="preserve"> 2011-Jan-22 18:16</t>
  </si>
  <si>
    <t xml:space="preserve"> 2011-Jan-22 18:17</t>
  </si>
  <si>
    <t xml:space="preserve"> 2011-Jan-22 18:18</t>
  </si>
  <si>
    <t xml:space="preserve"> 2011-Jan-22 18:19</t>
  </si>
  <si>
    <t xml:space="preserve"> 2011-Jan-22 18:20</t>
  </si>
  <si>
    <t xml:space="preserve"> 2011-Jan-22 18:21</t>
  </si>
  <si>
    <t xml:space="preserve"> 2011-Jan-22 18:22</t>
  </si>
  <si>
    <t xml:space="preserve"> 2011-Jan-22 18:23</t>
  </si>
  <si>
    <t xml:space="preserve"> 2011-Jan-22 18:24</t>
  </si>
  <si>
    <t xml:space="preserve"> 2011-Jan-22 18:25</t>
  </si>
  <si>
    <t xml:space="preserve"> 2011-Jan-22 18:26</t>
  </si>
  <si>
    <t xml:space="preserve"> 2011-Jan-22 18:27</t>
  </si>
  <si>
    <t xml:space="preserve"> 2011-Jan-22 18:28</t>
  </si>
  <si>
    <t xml:space="preserve"> 2011-Jan-22 18:29</t>
  </si>
  <si>
    <t xml:space="preserve"> 2011-Jan-22 18:30</t>
  </si>
  <si>
    <t xml:space="preserve"> 2011-Jan-22 18:31</t>
  </si>
  <si>
    <t xml:space="preserve"> 2011-Jan-22 18:32</t>
  </si>
  <si>
    <t xml:space="preserve"> 2011-Jan-22 18:33</t>
  </si>
  <si>
    <t xml:space="preserve"> 2011-Jan-22 18:34</t>
  </si>
  <si>
    <t xml:space="preserve"> 2011-Jan-22 18:35</t>
  </si>
  <si>
    <t xml:space="preserve"> 2011-Jan-22 18:36</t>
  </si>
  <si>
    <t xml:space="preserve"> 2011-Jan-22 18:37</t>
  </si>
  <si>
    <t xml:space="preserve"> 2011-Jan-22 18:38</t>
  </si>
  <si>
    <t xml:space="preserve"> 2011-Jan-22 18:39</t>
  </si>
  <si>
    <t xml:space="preserve"> 2011-Jan-22 18:40</t>
  </si>
  <si>
    <t xml:space="preserve"> 2011-Jan-22 18:41</t>
  </si>
  <si>
    <t xml:space="preserve"> 2011-Jan-22 18:42</t>
  </si>
  <si>
    <t xml:space="preserve"> 2011-Jan-22 18:43</t>
  </si>
  <si>
    <t xml:space="preserve"> 2011-Jan-22 18:44</t>
  </si>
  <si>
    <t xml:space="preserve"> 2011-Jan-22 18:45</t>
  </si>
  <si>
    <t xml:space="preserve"> 2011-Jan-22 18:46</t>
  </si>
  <si>
    <t xml:space="preserve"> 2011-Jan-22 18:47</t>
  </si>
  <si>
    <t xml:space="preserve"> 2011-Jan-22 18:48</t>
  </si>
  <si>
    <t xml:space="preserve"> 2011-Jan-22 18:49</t>
  </si>
  <si>
    <t xml:space="preserve"> 2011-Jan-22 18:50</t>
  </si>
  <si>
    <t xml:space="preserve"> 2011-Jan-22 18:51</t>
  </si>
  <si>
    <t xml:space="preserve"> 2011-Jan-22 18:52</t>
  </si>
  <si>
    <t xml:space="preserve"> 2011-Jan-22 18:53</t>
  </si>
  <si>
    <t xml:space="preserve"> 2011-Jan-22 18:54</t>
  </si>
  <si>
    <t xml:space="preserve"> 2011-Jan-22 18:55</t>
  </si>
  <si>
    <t xml:space="preserve"> 2011-Jan-22 18:56</t>
  </si>
  <si>
    <t xml:space="preserve"> 2011-Jan-22 18:57</t>
  </si>
  <si>
    <t xml:space="preserve"> 2011-Jan-22 18:58</t>
  </si>
  <si>
    <t xml:space="preserve"> 2011-Jan-22 18:59</t>
  </si>
  <si>
    <t xml:space="preserve"> 2011-Jan-22 19:00</t>
  </si>
  <si>
    <t xml:space="preserve"> 2011-Jan-22 19:01</t>
  </si>
  <si>
    <t xml:space="preserve"> 2011-Jan-22 19:02</t>
  </si>
  <si>
    <t xml:space="preserve"> 2011-Jan-22 19:03</t>
  </si>
  <si>
    <t xml:space="preserve"> 2011-Jan-22 19:04</t>
  </si>
  <si>
    <t xml:space="preserve"> 2011-Jan-22 19:05</t>
  </si>
  <si>
    <t xml:space="preserve"> 2011-Jan-22 19:06</t>
  </si>
  <si>
    <t xml:space="preserve"> 2011-Jan-22 19:07</t>
  </si>
  <si>
    <t xml:space="preserve"> 2011-Jan-22 19:08</t>
  </si>
  <si>
    <t xml:space="preserve"> 2011-Jan-22 19:09</t>
  </si>
  <si>
    <t xml:space="preserve"> 2011-Jan-22 19:10</t>
  </si>
  <si>
    <t xml:space="preserve"> 2011-Jan-22 19:11</t>
  </si>
  <si>
    <t xml:space="preserve"> 2011-Jan-22 19:12</t>
  </si>
  <si>
    <t xml:space="preserve"> 2011-Jan-22 19:13</t>
  </si>
  <si>
    <t xml:space="preserve"> 2011-Jan-22 19:14</t>
  </si>
  <si>
    <t xml:space="preserve"> 2011-Jan-22 19:15</t>
  </si>
  <si>
    <t xml:space="preserve"> 2011-Jan-22 19:16</t>
  </si>
  <si>
    <t xml:space="preserve"> 2011-Jan-22 19:17</t>
  </si>
  <si>
    <t xml:space="preserve"> 2011-Jan-22 19:18</t>
  </si>
  <si>
    <t xml:space="preserve"> 2011-Jan-22 19:19</t>
  </si>
  <si>
    <t xml:space="preserve"> 2011-Jan-22 19:20</t>
  </si>
  <si>
    <t xml:space="preserve"> 2011-Jan-22 19:21</t>
  </si>
  <si>
    <t xml:space="preserve"> 2011-Jan-22 19:22</t>
  </si>
  <si>
    <t xml:space="preserve"> 2011-Jan-22 19:23</t>
  </si>
  <si>
    <t xml:space="preserve"> 2011-Jan-22 19:24</t>
  </si>
  <si>
    <t xml:space="preserve"> 2011-Jan-22 19:25</t>
  </si>
  <si>
    <t xml:space="preserve"> 2011-Jan-22 19:26</t>
  </si>
  <si>
    <t xml:space="preserve"> 2011-Jan-22 19:27</t>
  </si>
  <si>
    <t xml:space="preserve"> 2011-Jan-22 19:28</t>
  </si>
  <si>
    <t xml:space="preserve"> 2011-Jan-22 19:29</t>
  </si>
  <si>
    <t xml:space="preserve"> 2011-Jan-22 19:30</t>
  </si>
  <si>
    <t xml:space="preserve"> 2011-Jan-22 19:31</t>
  </si>
  <si>
    <t xml:space="preserve"> 2011-Jan-22 19:32</t>
  </si>
  <si>
    <t xml:space="preserve"> 2011-Jan-22 19:33</t>
  </si>
  <si>
    <t xml:space="preserve"> 2011-Jan-22 19:34</t>
  </si>
  <si>
    <t xml:space="preserve"> 2011-Jan-22 19:35</t>
  </si>
  <si>
    <t xml:space="preserve"> 2011-Jan-22 19:36</t>
  </si>
  <si>
    <t xml:space="preserve"> 2011-Jan-22 19:37</t>
  </si>
  <si>
    <t xml:space="preserve"> 2011-Jan-22 19:38</t>
  </si>
  <si>
    <t xml:space="preserve"> 2011-Jan-22 19:39</t>
  </si>
  <si>
    <t xml:space="preserve"> 2011-Jan-22 19:40</t>
  </si>
  <si>
    <t xml:space="preserve"> 2011-Jan-22 19:41</t>
  </si>
  <si>
    <t xml:space="preserve"> 2011-Jan-22 19:42</t>
  </si>
  <si>
    <t xml:space="preserve"> 2011-Jan-22 19:43</t>
  </si>
  <si>
    <t xml:space="preserve"> 2011-Jan-22 19:44</t>
  </si>
  <si>
    <t xml:space="preserve"> 2011-Jan-22 19:45</t>
  </si>
  <si>
    <t xml:space="preserve"> 2011-Jan-22 19:46</t>
  </si>
  <si>
    <t xml:space="preserve"> 2011-Jan-22 19:47</t>
  </si>
  <si>
    <t xml:space="preserve"> 2011-Jan-22 19:48</t>
  </si>
  <si>
    <t xml:space="preserve"> 2011-Jan-22 19:49</t>
  </si>
  <si>
    <t xml:space="preserve"> 2011-Jan-22 19:50</t>
  </si>
  <si>
    <t xml:space="preserve"> 2011-Jan-22 19:51</t>
  </si>
  <si>
    <t xml:space="preserve"> 2011-Jan-22 19:52</t>
  </si>
  <si>
    <t xml:space="preserve"> 2011-Jan-22 19:53</t>
  </si>
  <si>
    <t xml:space="preserve"> 2011-Jan-22 19:54</t>
  </si>
  <si>
    <t xml:space="preserve"> 2011-Jan-22 19:55</t>
  </si>
  <si>
    <t xml:space="preserve"> 2011-Jan-22 19:56</t>
  </si>
  <si>
    <t xml:space="preserve"> 2011-Jan-22 19:57</t>
  </si>
  <si>
    <t xml:space="preserve"> 2011-Jan-22 19:58</t>
  </si>
  <si>
    <t xml:space="preserve"> 2011-Jan-22 19:59</t>
  </si>
  <si>
    <t xml:space="preserve"> 2011-Jan-22 20:00</t>
  </si>
  <si>
    <t xml:space="preserve"> 2011-Jan-22 20:01</t>
  </si>
  <si>
    <t xml:space="preserve"> 2011-Jan-22 20:02</t>
  </si>
  <si>
    <t xml:space="preserve"> 2011-Jan-22 20:03</t>
  </si>
  <si>
    <t xml:space="preserve"> 2011-Jan-22 20:04</t>
  </si>
  <si>
    <t xml:space="preserve"> 2011-Jan-22 20:05</t>
  </si>
  <si>
    <t xml:space="preserve"> 2011-Jan-22 20:06</t>
  </si>
  <si>
    <t xml:space="preserve"> 2011-Jan-22 20:07</t>
  </si>
  <si>
    <t xml:space="preserve"> 2011-Jan-22 20:08</t>
  </si>
  <si>
    <t xml:space="preserve"> 2011-Jan-22 20:09</t>
  </si>
  <si>
    <t xml:space="preserve"> 2011-Jan-22 20:10</t>
  </si>
  <si>
    <t xml:space="preserve"> 2011-Jan-22 20:11</t>
  </si>
  <si>
    <t xml:space="preserve"> 2011-Jan-22 20:12</t>
  </si>
  <si>
    <t xml:space="preserve"> 2011-Jan-22 20:13</t>
  </si>
  <si>
    <t xml:space="preserve"> 2011-Jan-22 20:14</t>
  </si>
  <si>
    <t xml:space="preserve"> 2011-Jan-22 20:15</t>
  </si>
  <si>
    <t xml:space="preserve"> 2011-Jan-22 20:16</t>
  </si>
  <si>
    <t xml:space="preserve"> 2011-Jan-22 20:17</t>
  </si>
  <si>
    <t xml:space="preserve"> 2011-Jan-22 20:18</t>
  </si>
  <si>
    <t xml:space="preserve"> 2011-Jan-22 20:19</t>
  </si>
  <si>
    <t xml:space="preserve"> 2011-Jan-22 20:20</t>
  </si>
  <si>
    <t xml:space="preserve"> 2011-Jan-22 20:21</t>
  </si>
  <si>
    <t xml:space="preserve"> 2011-Jan-22 20:22</t>
  </si>
  <si>
    <t xml:space="preserve"> 2011-Jan-22 20:23</t>
  </si>
  <si>
    <t xml:space="preserve"> 2011-Jan-22 20:24</t>
  </si>
  <si>
    <t xml:space="preserve"> 2011-Jan-22 20:25</t>
  </si>
  <si>
    <t xml:space="preserve"> 2011-Jan-22 20:26</t>
  </si>
  <si>
    <t xml:space="preserve"> 2011-Jan-22 20:27</t>
  </si>
  <si>
    <t xml:space="preserve"> 2011-Jan-22 20:28</t>
  </si>
  <si>
    <t xml:space="preserve"> 2011-Jan-22 20:29</t>
  </si>
  <si>
    <t xml:space="preserve"> 2011-Jan-22 20:30</t>
  </si>
  <si>
    <t xml:space="preserve"> 2011-Jan-22 20:31</t>
  </si>
  <si>
    <t xml:space="preserve"> 2011-Jan-22 20:32</t>
  </si>
  <si>
    <t xml:space="preserve"> 2011-Jan-22 20:33</t>
  </si>
  <si>
    <t xml:space="preserve"> 2011-Jan-22 20:34</t>
  </si>
  <si>
    <t xml:space="preserve"> 2011-Jan-22 20:35</t>
  </si>
  <si>
    <t xml:space="preserve"> 2011-Jan-22 20:36</t>
  </si>
  <si>
    <t xml:space="preserve"> 2011-Jan-22 20:37</t>
  </si>
  <si>
    <t xml:space="preserve"> 2011-Jan-22 20:38</t>
  </si>
  <si>
    <t xml:space="preserve"> 2011-Jan-22 20:39</t>
  </si>
  <si>
    <t xml:space="preserve"> 2011-Jan-22 20:40</t>
  </si>
  <si>
    <t xml:space="preserve"> 2011-Jan-22 20:41</t>
  </si>
  <si>
    <t xml:space="preserve"> 2011-Jan-22 20:42</t>
  </si>
  <si>
    <t xml:space="preserve"> 2011-Jan-22 20:43</t>
  </si>
  <si>
    <t xml:space="preserve"> 2011-Jan-22 20:44</t>
  </si>
  <si>
    <t xml:space="preserve"> 2011-Jan-22 20:45</t>
  </si>
  <si>
    <t xml:space="preserve"> 2011-Jan-22 20:46</t>
  </si>
  <si>
    <t xml:space="preserve"> 2011-Jan-22 20:47</t>
  </si>
  <si>
    <t xml:space="preserve"> 2011-Jan-22 20:48</t>
  </si>
  <si>
    <t xml:space="preserve"> 2011-Jan-22 20:49</t>
  </si>
  <si>
    <t xml:space="preserve"> 2011-Jan-22 20:50</t>
  </si>
  <si>
    <t xml:space="preserve"> 2011-Jan-22 20:51</t>
  </si>
  <si>
    <t xml:space="preserve"> 2011-Jan-22 20:52</t>
  </si>
  <si>
    <t xml:space="preserve"> 2011-Jan-22 20:53</t>
  </si>
  <si>
    <t xml:space="preserve"> 2011-Jan-22 20:54</t>
  </si>
  <si>
    <t xml:space="preserve"> 2011-Jan-22 20:55</t>
  </si>
  <si>
    <t xml:space="preserve"> 2011-Jan-22 20:56</t>
  </si>
  <si>
    <t xml:space="preserve"> 2011-Jan-22 20:57</t>
  </si>
  <si>
    <t xml:space="preserve"> 2011-Jan-22 20:58</t>
  </si>
  <si>
    <t xml:space="preserve"> 2011-Jan-22 20:59</t>
  </si>
  <si>
    <t xml:space="preserve"> 2011-Jan-22 21:00</t>
  </si>
  <si>
    <t xml:space="preserve"> 2011-Jan-22 21:01</t>
  </si>
  <si>
    <t xml:space="preserve"> 2011-Jan-22 21:02</t>
  </si>
  <si>
    <t xml:space="preserve"> 2011-Jan-22 21:03</t>
  </si>
  <si>
    <t xml:space="preserve"> 2011-Jan-22 21:04</t>
  </si>
  <si>
    <t xml:space="preserve"> 2011-Jan-22 21:05</t>
  </si>
  <si>
    <t xml:space="preserve"> 2011-Jan-22 21:06</t>
  </si>
  <si>
    <t xml:space="preserve"> 2011-Jan-22 21:07</t>
  </si>
  <si>
    <t xml:space="preserve"> 2011-Jan-22 21:08</t>
  </si>
  <si>
    <t xml:space="preserve"> 2011-Jan-22 21:09</t>
  </si>
  <si>
    <t xml:space="preserve"> 2011-Jan-22 21:10</t>
  </si>
  <si>
    <t xml:space="preserve"> 2011-Jan-22 21:11</t>
  </si>
  <si>
    <t xml:space="preserve"> 2011-Jan-22 21:12</t>
  </si>
  <si>
    <t xml:space="preserve"> 2011-Jan-22 21:13</t>
  </si>
  <si>
    <t xml:space="preserve"> 2011-Jan-22 21:14</t>
  </si>
  <si>
    <t xml:space="preserve"> 2011-Jan-22 21:15</t>
  </si>
  <si>
    <t xml:space="preserve"> 2011-Jan-22 21:16</t>
  </si>
  <si>
    <t xml:space="preserve"> 2011-Jan-22 21:17</t>
  </si>
  <si>
    <t xml:space="preserve"> 2011-Jan-22 21:18</t>
  </si>
  <si>
    <t xml:space="preserve"> 2011-Jan-22 21:19</t>
  </si>
  <si>
    <t xml:space="preserve"> 2011-Jan-22 21:20</t>
  </si>
  <si>
    <t xml:space="preserve"> 2011-Jan-22 21:21</t>
  </si>
  <si>
    <t xml:space="preserve"> 2011-Jan-22 21:22</t>
  </si>
  <si>
    <t xml:space="preserve"> 2011-Jan-22 21:23</t>
  </si>
  <si>
    <t xml:space="preserve"> 2011-Jan-22 21:24</t>
  </si>
  <si>
    <t xml:space="preserve"> 2011-Jan-22 21:25</t>
  </si>
  <si>
    <t xml:space="preserve"> 2011-Jan-22 21:26</t>
  </si>
  <si>
    <t xml:space="preserve"> 2011-Jan-22 21:27</t>
  </si>
  <si>
    <t xml:space="preserve"> 2011-Jan-22 21:28</t>
  </si>
  <si>
    <t xml:space="preserve"> 2011-Jan-22 21:29</t>
  </si>
  <si>
    <t xml:space="preserve"> 2011-Jan-22 21:30</t>
  </si>
  <si>
    <t xml:space="preserve"> 2011-Jan-22 21:31</t>
  </si>
  <si>
    <t xml:space="preserve"> 2011-Jan-22 21:32</t>
  </si>
  <si>
    <t xml:space="preserve"> 2011-Jan-22 21:33</t>
  </si>
  <si>
    <t xml:space="preserve"> 2011-Jan-22 21:34</t>
  </si>
  <si>
    <t xml:space="preserve"> 2011-Jan-22 21:35</t>
  </si>
  <si>
    <t xml:space="preserve"> 2011-Jan-22 21:36</t>
  </si>
  <si>
    <t xml:space="preserve"> 2011-Jan-22 21:37</t>
  </si>
  <si>
    <t xml:space="preserve"> 2011-Jan-22 21:38</t>
  </si>
  <si>
    <t xml:space="preserve"> 2011-Jan-22 21:39</t>
  </si>
  <si>
    <t xml:space="preserve"> 2011-Jan-22 21:40</t>
  </si>
  <si>
    <t xml:space="preserve"> 2011-Jan-22 21:41</t>
  </si>
  <si>
    <t xml:space="preserve"> 2011-Jan-22 21:42</t>
  </si>
  <si>
    <t xml:space="preserve"> 2011-Jan-22 21:43</t>
  </si>
  <si>
    <t xml:space="preserve"> 2011-Jan-22 21:44</t>
  </si>
  <si>
    <t xml:space="preserve"> 2011-Jan-22 21:45</t>
  </si>
  <si>
    <t xml:space="preserve"> 2011-Jan-22 21:46</t>
  </si>
  <si>
    <t xml:space="preserve"> 2011-Jan-22 21:47</t>
  </si>
  <si>
    <t xml:space="preserve"> 2011-Jan-22 21:48</t>
  </si>
  <si>
    <t xml:space="preserve"> 2011-Jan-22 21:49</t>
  </si>
  <si>
    <t xml:space="preserve"> 2011-Jan-22 21:50</t>
  </si>
  <si>
    <t xml:space="preserve"> 2011-Jan-22 21:51</t>
  </si>
  <si>
    <t xml:space="preserve"> 2011-Jan-22 21:52</t>
  </si>
  <si>
    <t xml:space="preserve"> 2011-Jan-22 21:53</t>
  </si>
  <si>
    <t xml:space="preserve"> 2011-Jan-22 21:54</t>
  </si>
  <si>
    <t xml:space="preserve"> 2011-Jan-22 21:55</t>
  </si>
  <si>
    <t xml:space="preserve"> 2011-Jan-22 21:56</t>
  </si>
  <si>
    <t xml:space="preserve"> 2011-Jan-22 21:57</t>
  </si>
  <si>
    <t xml:space="preserve"> 2011-Jan-22 21:58</t>
  </si>
  <si>
    <t xml:space="preserve"> 2011-Jan-22 21:59</t>
  </si>
  <si>
    <t xml:space="preserve"> 2011-Jan-22 22:00</t>
  </si>
  <si>
    <t xml:space="preserve"> 2011-Jan-22 22:01</t>
  </si>
  <si>
    <t xml:space="preserve"> 2011-Jan-22 22:02</t>
  </si>
  <si>
    <t xml:space="preserve"> 2011-Jan-22 22:03</t>
  </si>
  <si>
    <t xml:space="preserve"> 2011-Jan-22 22:04</t>
  </si>
  <si>
    <t xml:space="preserve"> 2011-Jan-22 22:05</t>
  </si>
  <si>
    <t xml:space="preserve"> 2011-Jan-22 22:06</t>
  </si>
  <si>
    <t xml:space="preserve"> 2011-Jan-22 22:07</t>
  </si>
  <si>
    <t xml:space="preserve"> 2011-Jan-22 22:08</t>
  </si>
  <si>
    <t xml:space="preserve"> 2011-Jan-22 22:09</t>
  </si>
  <si>
    <t xml:space="preserve"> 2011-Jan-22 22:10</t>
  </si>
  <si>
    <t xml:space="preserve"> 2011-Jan-22 22:11</t>
  </si>
  <si>
    <t xml:space="preserve"> 2011-Jan-22 22:12</t>
  </si>
  <si>
    <t xml:space="preserve"> 2011-Jan-22 22:13</t>
  </si>
  <si>
    <t xml:space="preserve"> 2011-Jan-22 22:14</t>
  </si>
  <si>
    <t xml:space="preserve"> 2011-Jan-22 22:15</t>
  </si>
  <si>
    <t xml:space="preserve"> 2011-Jan-22 22:16</t>
  </si>
  <si>
    <t xml:space="preserve"> 2011-Jan-22 22:17</t>
  </si>
  <si>
    <t xml:space="preserve"> 2011-Jan-22 22:18</t>
  </si>
  <si>
    <t xml:space="preserve"> 2011-Jan-22 22:19</t>
  </si>
  <si>
    <t xml:space="preserve"> 2011-Jan-22 22:20</t>
  </si>
  <si>
    <t xml:space="preserve"> 2011-Jan-22 22:21</t>
  </si>
  <si>
    <t xml:space="preserve"> 2011-Jan-22 22:22</t>
  </si>
  <si>
    <t xml:space="preserve"> 2011-Jan-22 22:23</t>
  </si>
  <si>
    <t xml:space="preserve"> 2011-Jan-22 22:24</t>
  </si>
  <si>
    <t xml:space="preserve"> 2011-Jan-22 22:25</t>
  </si>
  <si>
    <t xml:space="preserve"> 2011-Jan-22 22:26</t>
  </si>
  <si>
    <t xml:space="preserve"> 2011-Jan-22 22:27</t>
  </si>
  <si>
    <t xml:space="preserve"> 2011-Jan-22 22:28</t>
  </si>
  <si>
    <t xml:space="preserve"> 2011-Jan-22 22:29</t>
  </si>
  <si>
    <t xml:space="preserve"> 2011-Jan-22 22:30</t>
  </si>
  <si>
    <t xml:space="preserve"> 2011-Jan-22 22:31</t>
  </si>
  <si>
    <t xml:space="preserve"> 2011-Jan-22 22:32</t>
  </si>
  <si>
    <t xml:space="preserve"> 2011-Jan-22 22:33</t>
  </si>
  <si>
    <t xml:space="preserve"> 2011-Jan-22 22:34</t>
  </si>
  <si>
    <t xml:space="preserve"> 2011-Jan-22 22:35</t>
  </si>
  <si>
    <t xml:space="preserve"> 2011-Jan-22 22:36</t>
  </si>
  <si>
    <t xml:space="preserve"> 2011-Jan-22 22:37</t>
  </si>
  <si>
    <t xml:space="preserve"> 2011-Jan-22 22:38</t>
  </si>
  <si>
    <t xml:space="preserve"> 2011-Jan-22 22:39</t>
  </si>
  <si>
    <t xml:space="preserve"> 2011-Jan-22 22:40</t>
  </si>
  <si>
    <t xml:space="preserve"> 2011-Jan-22 22:41</t>
  </si>
  <si>
    <t xml:space="preserve"> 2011-Jan-22 22:42</t>
  </si>
  <si>
    <t xml:space="preserve"> 2011-Jan-22 22:43</t>
  </si>
  <si>
    <t xml:space="preserve"> 2011-Jan-22 22:44</t>
  </si>
  <si>
    <t xml:space="preserve"> 2011-Jan-22 22:45</t>
  </si>
  <si>
    <t xml:space="preserve"> 2011-Jan-22 22:46</t>
  </si>
  <si>
    <t xml:space="preserve"> 2011-Jan-22 22:47</t>
  </si>
  <si>
    <t xml:space="preserve"> 2011-Jan-22 22:48</t>
  </si>
  <si>
    <t xml:space="preserve"> 2011-Jan-22 22:49</t>
  </si>
  <si>
    <t xml:space="preserve"> 2011-Jan-22 22:50</t>
  </si>
  <si>
    <t xml:space="preserve"> 2011-Jan-22 22:51</t>
  </si>
  <si>
    <t xml:space="preserve"> 2011-Jan-22 22:52</t>
  </si>
  <si>
    <t xml:space="preserve"> 2011-Jan-22 22:53</t>
  </si>
  <si>
    <t xml:space="preserve"> 2011-Jan-22 22:54</t>
  </si>
  <si>
    <t xml:space="preserve"> 2011-Jan-22 22:55</t>
  </si>
  <si>
    <t xml:space="preserve"> 2011-Jan-22 22:56</t>
  </si>
  <si>
    <t xml:space="preserve"> 2011-Jan-22 22:57</t>
  </si>
  <si>
    <t xml:space="preserve"> 2011-Jan-22 22:58</t>
  </si>
  <si>
    <t xml:space="preserve"> 2011-Jan-22 22:59</t>
  </si>
  <si>
    <t xml:space="preserve"> 2011-Jan-22 23:00</t>
  </si>
  <si>
    <t xml:space="preserve"> 2011-Jan-22 23:01</t>
  </si>
  <si>
    <t xml:space="preserve"> 2011-Jan-22 23:02</t>
  </si>
  <si>
    <t xml:space="preserve"> 2011-Jan-22 23:03</t>
  </si>
  <si>
    <t xml:space="preserve"> 2011-Jan-22 23:04</t>
  </si>
  <si>
    <t xml:space="preserve"> 2011-Jan-22 23:05</t>
  </si>
  <si>
    <t xml:space="preserve"> 2011-Jan-22 23:06</t>
  </si>
  <si>
    <t xml:space="preserve"> 2011-Jan-22 23:07</t>
  </si>
  <si>
    <t xml:space="preserve"> 2011-Jan-22 23:08</t>
  </si>
  <si>
    <t xml:space="preserve"> 2011-Jan-22 23:09</t>
  </si>
  <si>
    <t xml:space="preserve"> 2011-Jan-22 23:10</t>
  </si>
  <si>
    <t xml:space="preserve"> 2011-Jan-22 23:11</t>
  </si>
  <si>
    <t xml:space="preserve"> 2011-Jan-22 23:12</t>
  </si>
  <si>
    <t xml:space="preserve"> 2011-Jan-22 23:13</t>
  </si>
  <si>
    <t xml:space="preserve"> 2011-Jan-22 23:14</t>
  </si>
  <si>
    <t xml:space="preserve"> 2011-Jan-22 23:15</t>
  </si>
  <si>
    <t xml:space="preserve"> 2011-Jan-22 23:16</t>
  </si>
  <si>
    <t xml:space="preserve"> 2011-Jan-22 23:17</t>
  </si>
  <si>
    <t xml:space="preserve"> 2011-Jan-22 23:18</t>
  </si>
  <si>
    <t xml:space="preserve"> 2011-Jan-22 23:19</t>
  </si>
  <si>
    <t xml:space="preserve"> 2011-Jan-22 23:20</t>
  </si>
  <si>
    <t xml:space="preserve"> 2011-Jan-22 23:21</t>
  </si>
  <si>
    <t xml:space="preserve"> 2011-Jan-22 23:22</t>
  </si>
  <si>
    <t xml:space="preserve"> 2011-Jan-22 23:23</t>
  </si>
  <si>
    <t xml:space="preserve"> 2011-Jan-22 23:24</t>
  </si>
  <si>
    <t xml:space="preserve"> 2011-Jan-22 23:25</t>
  </si>
  <si>
    <t xml:space="preserve"> 2011-Jan-22 23:26</t>
  </si>
  <si>
    <t xml:space="preserve"> 2011-Jan-22 23:27</t>
  </si>
  <si>
    <t xml:space="preserve"> 2011-Jan-22 23:28</t>
  </si>
  <si>
    <t xml:space="preserve"> 2011-Jan-22 23:29</t>
  </si>
  <si>
    <t xml:space="preserve"> 2011-Jan-22 23:30</t>
  </si>
  <si>
    <t xml:space="preserve"> 2011-Jan-22 23:31</t>
  </si>
  <si>
    <t xml:space="preserve"> 2011-Jan-22 23:32</t>
  </si>
  <si>
    <t xml:space="preserve"> 2011-Jan-22 23:33</t>
  </si>
  <si>
    <t xml:space="preserve"> 2011-Jan-22 23:34</t>
  </si>
  <si>
    <t xml:space="preserve"> 2011-Jan-22 23:35</t>
  </si>
  <si>
    <t xml:space="preserve"> 2011-Jan-22 23:36</t>
  </si>
  <si>
    <t xml:space="preserve"> 2011-Jan-22 23:37</t>
  </si>
  <si>
    <t xml:space="preserve"> 2011-Jan-22 23:38</t>
  </si>
  <si>
    <t xml:space="preserve"> 2011-Jan-22 23:39</t>
  </si>
  <si>
    <t xml:space="preserve"> 2011-Jan-22 23:40</t>
  </si>
  <si>
    <t xml:space="preserve"> 2011-Jan-22 23:41</t>
  </si>
  <si>
    <t xml:space="preserve"> 2011-Jan-22 23:42</t>
  </si>
  <si>
    <t xml:space="preserve"> 2011-Jan-22 23:43</t>
  </si>
  <si>
    <t xml:space="preserve"> 2011-Jan-22 23:44</t>
  </si>
  <si>
    <t xml:space="preserve"> 2011-Jan-22 23:45</t>
  </si>
  <si>
    <t xml:space="preserve"> 2011-Jan-22 23:46</t>
  </si>
  <si>
    <t xml:space="preserve"> 2011-Jan-22 23:47</t>
  </si>
  <si>
    <t xml:space="preserve"> 2011-Jan-22 23:48</t>
  </si>
  <si>
    <t xml:space="preserve"> 2011-Jan-22 23:49</t>
  </si>
  <si>
    <t xml:space="preserve"> 2011-Jan-22 23:50</t>
  </si>
  <si>
    <t xml:space="preserve"> 2011-Jan-22 23:51</t>
  </si>
  <si>
    <t xml:space="preserve"> 2011-Jan-22 23:52</t>
  </si>
  <si>
    <t xml:space="preserve"> 2011-Jan-22 23:53</t>
  </si>
  <si>
    <t xml:space="preserve"> 2011-Jan-22 23:54</t>
  </si>
  <si>
    <t xml:space="preserve"> 2011-Jan-22 23:55</t>
  </si>
  <si>
    <t xml:space="preserve"> 2011-Jan-22 23:56</t>
  </si>
  <si>
    <t xml:space="preserve"> 2011-Jan-22 23:57</t>
  </si>
  <si>
    <t xml:space="preserve"> 2011-Jan-22 23:58</t>
  </si>
  <si>
    <t xml:space="preserve"> 2011-Jan-22 23:59</t>
  </si>
  <si>
    <t xml:space="preserve"> 2011-Jan-23 0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7200259235256"/>
          <c:y val="0.027351309508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39965435299"/>
          <c:y val="0.085343826603019"/>
          <c:w val="0.829725642687406"/>
          <c:h val="0.89627144884531"/>
        </c:manualLayout>
      </c:layout>
      <c:scatterChart>
        <c:scatterStyle val="line"/>
        <c:varyColors val="0"/>
        <c:ser>
          <c:idx val="0"/>
          <c:order val="0"/>
          <c:tx>
            <c:strRef>
              <c:f>'horizons do 5 stupňů'!$E$1</c:f>
              <c:strCache>
                <c:ptCount val="1"/>
                <c:pt idx="0">
                  <c:v>refrak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horizons do 5 stupňů'!$D$2:$D$45</c:f>
              <c:numCache>
                <c:formatCode>General</c:formatCode>
                <c:ptCount val="44"/>
                <c:pt idx="0">
                  <c:v>-0.925</c:v>
                </c:pt>
                <c:pt idx="1">
                  <c:v>-0.7865</c:v>
                </c:pt>
                <c:pt idx="2">
                  <c:v>-0.6482</c:v>
                </c:pt>
                <c:pt idx="3">
                  <c:v>-0.5102</c:v>
                </c:pt>
                <c:pt idx="4">
                  <c:v>-0.3725</c:v>
                </c:pt>
                <c:pt idx="5">
                  <c:v>-0.235</c:v>
                </c:pt>
                <c:pt idx="6">
                  <c:v>-0.0979</c:v>
                </c:pt>
                <c:pt idx="7">
                  <c:v>0.039</c:v>
                </c:pt>
                <c:pt idx="8">
                  <c:v>0.1756</c:v>
                </c:pt>
                <c:pt idx="9">
                  <c:v>0.3119</c:v>
                </c:pt>
                <c:pt idx="10">
                  <c:v>0.448</c:v>
                </c:pt>
                <c:pt idx="11">
                  <c:v>0.5837</c:v>
                </c:pt>
                <c:pt idx="12">
                  <c:v>0.7192</c:v>
                </c:pt>
                <c:pt idx="13">
                  <c:v>0.8543</c:v>
                </c:pt>
                <c:pt idx="14">
                  <c:v>0.9892</c:v>
                </c:pt>
                <c:pt idx="15">
                  <c:v>1.1238</c:v>
                </c:pt>
                <c:pt idx="16">
                  <c:v>1.2581</c:v>
                </c:pt>
                <c:pt idx="17">
                  <c:v>1.392</c:v>
                </c:pt>
                <c:pt idx="18">
                  <c:v>1.5257</c:v>
                </c:pt>
                <c:pt idx="19">
                  <c:v>1.6591</c:v>
                </c:pt>
                <c:pt idx="20">
                  <c:v>1.7922</c:v>
                </c:pt>
                <c:pt idx="21">
                  <c:v>1.9249</c:v>
                </c:pt>
                <c:pt idx="22">
                  <c:v>2.0574</c:v>
                </c:pt>
                <c:pt idx="23">
                  <c:v>2.1895</c:v>
                </c:pt>
                <c:pt idx="24">
                  <c:v>2.3214</c:v>
                </c:pt>
                <c:pt idx="25">
                  <c:v>2.4529</c:v>
                </c:pt>
                <c:pt idx="26">
                  <c:v>2.5841</c:v>
                </c:pt>
                <c:pt idx="27">
                  <c:v>2.715</c:v>
                </c:pt>
                <c:pt idx="28">
                  <c:v>2.8456</c:v>
                </c:pt>
                <c:pt idx="29">
                  <c:v>2.9758</c:v>
                </c:pt>
                <c:pt idx="30">
                  <c:v>3.1057</c:v>
                </c:pt>
                <c:pt idx="31">
                  <c:v>3.2353</c:v>
                </c:pt>
                <c:pt idx="32">
                  <c:v>3.3646</c:v>
                </c:pt>
                <c:pt idx="33">
                  <c:v>3.4935</c:v>
                </c:pt>
                <c:pt idx="34">
                  <c:v>3.6222</c:v>
                </c:pt>
                <c:pt idx="35">
                  <c:v>3.7504</c:v>
                </c:pt>
                <c:pt idx="36">
                  <c:v>3.8784</c:v>
                </c:pt>
                <c:pt idx="37">
                  <c:v>4.006</c:v>
                </c:pt>
                <c:pt idx="38">
                  <c:v>4.1332</c:v>
                </c:pt>
                <c:pt idx="39">
                  <c:v>4.2602</c:v>
                </c:pt>
                <c:pt idx="40">
                  <c:v>4.3867</c:v>
                </c:pt>
                <c:pt idx="41">
                  <c:v>4.513</c:v>
                </c:pt>
                <c:pt idx="42">
                  <c:v>4.6389</c:v>
                </c:pt>
                <c:pt idx="43">
                  <c:v>4.7644</c:v>
                </c:pt>
              </c:numCache>
            </c:numRef>
          </c:xVal>
          <c:yVal>
            <c:numRef>
              <c:f>'horizons do 5 stupňů'!$E$2:$E$45</c:f>
              <c:numCache>
                <c:formatCode>General</c:formatCode>
                <c:ptCount val="44"/>
                <c:pt idx="0">
                  <c:v>0.6339</c:v>
                </c:pt>
                <c:pt idx="1">
                  <c:v>0.6102</c:v>
                </c:pt>
                <c:pt idx="2">
                  <c:v>0.5865</c:v>
                </c:pt>
                <c:pt idx="3">
                  <c:v>0.5632</c:v>
                </c:pt>
                <c:pt idx="4">
                  <c:v>0.5405</c:v>
                </c:pt>
                <c:pt idx="5">
                  <c:v>0.5185</c:v>
                </c:pt>
                <c:pt idx="6">
                  <c:v>0.4975</c:v>
                </c:pt>
                <c:pt idx="7">
                  <c:v>0.4774</c:v>
                </c:pt>
                <c:pt idx="8">
                  <c:v>0.4583</c:v>
                </c:pt>
                <c:pt idx="9">
                  <c:v>0.4403</c:v>
                </c:pt>
                <c:pt idx="10">
                  <c:v>0.423</c:v>
                </c:pt>
                <c:pt idx="11">
                  <c:v>0.4069</c:v>
                </c:pt>
                <c:pt idx="12">
                  <c:v>0.3915</c:v>
                </c:pt>
                <c:pt idx="13">
                  <c:v>0.3772</c:v>
                </c:pt>
                <c:pt idx="14">
                  <c:v>0.3635</c:v>
                </c:pt>
                <c:pt idx="15">
                  <c:v>0.3506</c:v>
                </c:pt>
                <c:pt idx="16">
                  <c:v>0.3384</c:v>
                </c:pt>
                <c:pt idx="17">
                  <c:v>0.3271</c:v>
                </c:pt>
                <c:pt idx="18">
                  <c:v>0.3162</c:v>
                </c:pt>
                <c:pt idx="19">
                  <c:v>0.3059</c:v>
                </c:pt>
                <c:pt idx="20">
                  <c:v>0.2962</c:v>
                </c:pt>
                <c:pt idx="21">
                  <c:v>0.2871</c:v>
                </c:pt>
                <c:pt idx="22">
                  <c:v>0.2784</c:v>
                </c:pt>
                <c:pt idx="23">
                  <c:v>0.2702</c:v>
                </c:pt>
                <c:pt idx="24">
                  <c:v>0.2624</c:v>
                </c:pt>
                <c:pt idx="25">
                  <c:v>0.255</c:v>
                </c:pt>
                <c:pt idx="26">
                  <c:v>0.248</c:v>
                </c:pt>
                <c:pt idx="27">
                  <c:v>0.2412</c:v>
                </c:pt>
                <c:pt idx="28">
                  <c:v>0.2348</c:v>
                </c:pt>
                <c:pt idx="29">
                  <c:v>0.2288</c:v>
                </c:pt>
                <c:pt idx="30">
                  <c:v>0.2231</c:v>
                </c:pt>
                <c:pt idx="31">
                  <c:v>0.2175</c:v>
                </c:pt>
                <c:pt idx="32">
                  <c:v>0.2122</c:v>
                </c:pt>
                <c:pt idx="33">
                  <c:v>0.2073</c:v>
                </c:pt>
                <c:pt idx="34">
                  <c:v>0.2024</c:v>
                </c:pt>
                <c:pt idx="35">
                  <c:v>0.1978</c:v>
                </c:pt>
                <c:pt idx="36">
                  <c:v>0.1934</c:v>
                </c:pt>
                <c:pt idx="37">
                  <c:v>0.1891</c:v>
                </c:pt>
                <c:pt idx="38">
                  <c:v>0.185199999999999</c:v>
                </c:pt>
                <c:pt idx="39">
                  <c:v>0.1812</c:v>
                </c:pt>
                <c:pt idx="40">
                  <c:v>0.1776</c:v>
                </c:pt>
                <c:pt idx="41">
                  <c:v>0.1739</c:v>
                </c:pt>
                <c:pt idx="42">
                  <c:v>0.170500000000001</c:v>
                </c:pt>
                <c:pt idx="43">
                  <c:v>0.1672</c:v>
                </c:pt>
              </c:numCache>
            </c:numRef>
          </c:yVal>
          <c:smooth val="1"/>
        </c:ser>
        <c:axId val="62366846"/>
        <c:axId val="21076746"/>
      </c:scatterChart>
      <c:valAx>
        <c:axId val="62366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76746"/>
        <c:crossesAt val="0"/>
        <c:crossBetween val="midCat"/>
      </c:valAx>
      <c:valAx>
        <c:axId val="21076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68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20933246922"/>
          <c:y val="0.495161914591666"/>
          <c:w val="0.146338302009073"/>
          <c:h val="0.0796671397239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frakce</a:t>
            </a:r>
          </a:p>
        </c:rich>
      </c:tx>
      <c:layout>
        <c:manualLayout>
          <c:xMode val="edge"/>
          <c:yMode val="edge"/>
          <c:x val="0.4049825307610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13550053167"/>
          <c:y val="0.166404199475066"/>
          <c:w val="0.788850068357892"/>
          <c:h val="0.803937007874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orizons refrakce'!$B$1</c:f>
              <c:strCache>
                <c:ptCount val="1"/>
                <c:pt idx="0">
                  <c:v>refrak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rizons refrakce'!$A$2:$A$1442</c:f>
              <c:numCache>
                <c:formatCode>General</c:formatCode>
                <c:ptCount val="14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</c:numCache>
            </c:numRef>
          </c:xVal>
          <c:yVal>
            <c:numRef>
              <c:f>'horizons refrakce'!$B$2:$B$1442</c:f>
              <c:numCache>
                <c:formatCode>General</c:formatCode>
                <c:ptCount val="1441"/>
                <c:pt idx="0">
                  <c:v>0.646599999999999</c:v>
                </c:pt>
                <c:pt idx="1">
                  <c:v>0.646699999999996</c:v>
                </c:pt>
                <c:pt idx="2">
                  <c:v>0.646599999999999</c:v>
                </c:pt>
                <c:pt idx="3">
                  <c:v>0.646599999999999</c:v>
                </c:pt>
                <c:pt idx="4">
                  <c:v>0.646599999999999</c:v>
                </c:pt>
                <c:pt idx="5">
                  <c:v>0.646599999999999</c:v>
                </c:pt>
                <c:pt idx="6">
                  <c:v>0.646599999999999</c:v>
                </c:pt>
                <c:pt idx="7">
                  <c:v>0.646599999999999</c:v>
                </c:pt>
                <c:pt idx="8">
                  <c:v>0.646599999999999</c:v>
                </c:pt>
                <c:pt idx="9">
                  <c:v>0.646599999999999</c:v>
                </c:pt>
                <c:pt idx="10">
                  <c:v>0.646599999999999</c:v>
                </c:pt>
                <c:pt idx="11">
                  <c:v>0.646599999999999</c:v>
                </c:pt>
                <c:pt idx="12">
                  <c:v>0.646599999999999</c:v>
                </c:pt>
                <c:pt idx="13">
                  <c:v>0.646599999999999</c:v>
                </c:pt>
                <c:pt idx="14">
                  <c:v>0.646599999999999</c:v>
                </c:pt>
                <c:pt idx="15">
                  <c:v>0.646599999999999</c:v>
                </c:pt>
                <c:pt idx="16">
                  <c:v>0.646599999999999</c:v>
                </c:pt>
                <c:pt idx="17">
                  <c:v>0.646599999999999</c:v>
                </c:pt>
                <c:pt idx="18">
                  <c:v>0.646599999999999</c:v>
                </c:pt>
                <c:pt idx="19">
                  <c:v>0.646700000000003</c:v>
                </c:pt>
                <c:pt idx="20">
                  <c:v>0.646599999999999</c:v>
                </c:pt>
                <c:pt idx="21">
                  <c:v>0.646600000000007</c:v>
                </c:pt>
                <c:pt idx="22">
                  <c:v>0.646599999999999</c:v>
                </c:pt>
                <c:pt idx="23">
                  <c:v>0.646599999999999</c:v>
                </c:pt>
                <c:pt idx="24">
                  <c:v>0.646599999999999</c:v>
                </c:pt>
                <c:pt idx="25">
                  <c:v>0.646599999999999</c:v>
                </c:pt>
                <c:pt idx="26">
                  <c:v>0.646599999999999</c:v>
                </c:pt>
                <c:pt idx="27">
                  <c:v>0.646599999999999</c:v>
                </c:pt>
                <c:pt idx="28">
                  <c:v>0.646700000000003</c:v>
                </c:pt>
                <c:pt idx="29">
                  <c:v>0.646599999999999</c:v>
                </c:pt>
                <c:pt idx="30">
                  <c:v>0.646599999999999</c:v>
                </c:pt>
                <c:pt idx="31">
                  <c:v>0.646700000000003</c:v>
                </c:pt>
                <c:pt idx="32">
                  <c:v>0.646599999999999</c:v>
                </c:pt>
                <c:pt idx="33">
                  <c:v>0.646599999999999</c:v>
                </c:pt>
                <c:pt idx="34">
                  <c:v>0.646600000000007</c:v>
                </c:pt>
                <c:pt idx="35">
                  <c:v>0.646599999999999</c:v>
                </c:pt>
                <c:pt idx="36">
                  <c:v>0.646599999999999</c:v>
                </c:pt>
                <c:pt idx="37">
                  <c:v>0.646599999999999</c:v>
                </c:pt>
                <c:pt idx="38">
                  <c:v>0.646599999999999</c:v>
                </c:pt>
                <c:pt idx="39">
                  <c:v>0.646599999999999</c:v>
                </c:pt>
                <c:pt idx="40">
                  <c:v>0.646700000000003</c:v>
                </c:pt>
                <c:pt idx="41">
                  <c:v>0.646600000000007</c:v>
                </c:pt>
                <c:pt idx="42">
                  <c:v>0.646599999999999</c:v>
                </c:pt>
                <c:pt idx="43">
                  <c:v>0.646700000000003</c:v>
                </c:pt>
                <c:pt idx="44">
                  <c:v>0.646599999999999</c:v>
                </c:pt>
                <c:pt idx="45">
                  <c:v>0.646599999999999</c:v>
                </c:pt>
                <c:pt idx="46">
                  <c:v>0.646599999999999</c:v>
                </c:pt>
                <c:pt idx="47">
                  <c:v>0.646599999999999</c:v>
                </c:pt>
                <c:pt idx="48">
                  <c:v>0.646599999999999</c:v>
                </c:pt>
                <c:pt idx="49">
                  <c:v>0.646599999999999</c:v>
                </c:pt>
                <c:pt idx="50">
                  <c:v>0.646599999999999</c:v>
                </c:pt>
                <c:pt idx="51">
                  <c:v>0.646599999999999</c:v>
                </c:pt>
                <c:pt idx="52">
                  <c:v>0.646599999999999</c:v>
                </c:pt>
                <c:pt idx="53">
                  <c:v>0.646599999999999</c:v>
                </c:pt>
                <c:pt idx="54">
                  <c:v>0.646600000000007</c:v>
                </c:pt>
                <c:pt idx="55">
                  <c:v>0.646599999999999</c:v>
                </c:pt>
                <c:pt idx="56">
                  <c:v>0.646599999999999</c:v>
                </c:pt>
                <c:pt idx="57">
                  <c:v>0.646599999999999</c:v>
                </c:pt>
                <c:pt idx="58">
                  <c:v>0.646599999999999</c:v>
                </c:pt>
                <c:pt idx="59">
                  <c:v>0.646599999999999</c:v>
                </c:pt>
                <c:pt idx="60">
                  <c:v>0.646599999999999</c:v>
                </c:pt>
                <c:pt idx="61">
                  <c:v>0.646600000000007</c:v>
                </c:pt>
                <c:pt idx="62">
                  <c:v>0.646599999999999</c:v>
                </c:pt>
                <c:pt idx="63">
                  <c:v>0.646599999999999</c:v>
                </c:pt>
                <c:pt idx="64">
                  <c:v>0.646599999999999</c:v>
                </c:pt>
                <c:pt idx="65">
                  <c:v>0.646599999999999</c:v>
                </c:pt>
                <c:pt idx="66">
                  <c:v>0.646599999999999</c:v>
                </c:pt>
                <c:pt idx="67">
                  <c:v>0.646599999999999</c:v>
                </c:pt>
                <c:pt idx="68">
                  <c:v>0.646599999999999</c:v>
                </c:pt>
                <c:pt idx="69">
                  <c:v>0.646599999999999</c:v>
                </c:pt>
                <c:pt idx="70">
                  <c:v>0.646599999999999</c:v>
                </c:pt>
                <c:pt idx="71">
                  <c:v>0.646699999999996</c:v>
                </c:pt>
                <c:pt idx="72">
                  <c:v>0.646599999999999</c:v>
                </c:pt>
                <c:pt idx="73">
                  <c:v>0.646599999999999</c:v>
                </c:pt>
                <c:pt idx="74">
                  <c:v>0.646599999999999</c:v>
                </c:pt>
                <c:pt idx="75">
                  <c:v>0.646599999999999</c:v>
                </c:pt>
                <c:pt idx="76">
                  <c:v>0.646599999999999</c:v>
                </c:pt>
                <c:pt idx="77">
                  <c:v>0.646599999999999</c:v>
                </c:pt>
                <c:pt idx="78">
                  <c:v>0.646599999999999</c:v>
                </c:pt>
                <c:pt idx="79">
                  <c:v>0.646599999999999</c:v>
                </c:pt>
                <c:pt idx="80">
                  <c:v>0.646599999999999</c:v>
                </c:pt>
                <c:pt idx="81">
                  <c:v>0.646599999999999</c:v>
                </c:pt>
                <c:pt idx="82">
                  <c:v>0.646599999999999</c:v>
                </c:pt>
                <c:pt idx="83">
                  <c:v>0.646599999999999</c:v>
                </c:pt>
                <c:pt idx="84">
                  <c:v>0.646600000000007</c:v>
                </c:pt>
                <c:pt idx="85">
                  <c:v>0.646599999999999</c:v>
                </c:pt>
                <c:pt idx="86">
                  <c:v>0.646599999999999</c:v>
                </c:pt>
                <c:pt idx="87">
                  <c:v>0.646599999999999</c:v>
                </c:pt>
                <c:pt idx="88">
                  <c:v>0.646599999999999</c:v>
                </c:pt>
                <c:pt idx="89">
                  <c:v>0.646599999999999</c:v>
                </c:pt>
                <c:pt idx="90">
                  <c:v>0.646599999999999</c:v>
                </c:pt>
                <c:pt idx="91">
                  <c:v>0.646599999999999</c:v>
                </c:pt>
                <c:pt idx="92">
                  <c:v>0.646599999999999</c:v>
                </c:pt>
                <c:pt idx="93">
                  <c:v>0.646599999999999</c:v>
                </c:pt>
                <c:pt idx="94">
                  <c:v>0.646700000000003</c:v>
                </c:pt>
                <c:pt idx="95">
                  <c:v>0.646599999999999</c:v>
                </c:pt>
                <c:pt idx="96">
                  <c:v>0.646599999999999</c:v>
                </c:pt>
                <c:pt idx="97">
                  <c:v>0.646599999999999</c:v>
                </c:pt>
                <c:pt idx="98">
                  <c:v>0.646599999999999</c:v>
                </c:pt>
                <c:pt idx="99">
                  <c:v>0.646700000000003</c:v>
                </c:pt>
                <c:pt idx="100">
                  <c:v>0.646599999999999</c:v>
                </c:pt>
                <c:pt idx="101">
                  <c:v>0.646599999999999</c:v>
                </c:pt>
                <c:pt idx="102">
                  <c:v>0.646599999999999</c:v>
                </c:pt>
                <c:pt idx="103">
                  <c:v>0.646599999999999</c:v>
                </c:pt>
                <c:pt idx="104">
                  <c:v>0.646599999999999</c:v>
                </c:pt>
                <c:pt idx="105">
                  <c:v>0.646599999999999</c:v>
                </c:pt>
                <c:pt idx="106">
                  <c:v>0.646599999999999</c:v>
                </c:pt>
                <c:pt idx="107">
                  <c:v>0.646599999999999</c:v>
                </c:pt>
                <c:pt idx="108">
                  <c:v>0.646599999999999</c:v>
                </c:pt>
                <c:pt idx="109">
                  <c:v>0.646700000000003</c:v>
                </c:pt>
                <c:pt idx="110">
                  <c:v>0.646700000000003</c:v>
                </c:pt>
                <c:pt idx="111">
                  <c:v>0.646599999999999</c:v>
                </c:pt>
                <c:pt idx="112">
                  <c:v>0.646599999999999</c:v>
                </c:pt>
                <c:pt idx="113">
                  <c:v>0.646599999999999</c:v>
                </c:pt>
                <c:pt idx="114">
                  <c:v>0.646599999999999</c:v>
                </c:pt>
                <c:pt idx="115">
                  <c:v>0.646599999999999</c:v>
                </c:pt>
                <c:pt idx="116">
                  <c:v>0.646599999999999</c:v>
                </c:pt>
                <c:pt idx="117">
                  <c:v>0.646599999999999</c:v>
                </c:pt>
                <c:pt idx="118">
                  <c:v>0.646599999999999</c:v>
                </c:pt>
                <c:pt idx="119">
                  <c:v>0.646599999999999</c:v>
                </c:pt>
                <c:pt idx="120">
                  <c:v>0.646699999999996</c:v>
                </c:pt>
                <c:pt idx="121">
                  <c:v>0.646700000000003</c:v>
                </c:pt>
                <c:pt idx="122">
                  <c:v>0.646599999999999</c:v>
                </c:pt>
                <c:pt idx="123">
                  <c:v>0.646599999999999</c:v>
                </c:pt>
                <c:pt idx="124">
                  <c:v>0.646599999999999</c:v>
                </c:pt>
                <c:pt idx="125">
                  <c:v>0.646700000000003</c:v>
                </c:pt>
                <c:pt idx="126">
                  <c:v>0.646600000000007</c:v>
                </c:pt>
                <c:pt idx="127">
                  <c:v>0.646599999999999</c:v>
                </c:pt>
                <c:pt idx="128">
                  <c:v>0.646599999999999</c:v>
                </c:pt>
                <c:pt idx="129">
                  <c:v>0.646599999999999</c:v>
                </c:pt>
                <c:pt idx="130">
                  <c:v>0.646599999999999</c:v>
                </c:pt>
                <c:pt idx="131">
                  <c:v>0.646599999999999</c:v>
                </c:pt>
                <c:pt idx="132">
                  <c:v>0.646599999999999</c:v>
                </c:pt>
                <c:pt idx="133">
                  <c:v>0.646599999999999</c:v>
                </c:pt>
                <c:pt idx="134">
                  <c:v>0.646599999999999</c:v>
                </c:pt>
                <c:pt idx="135">
                  <c:v>0.646599999999999</c:v>
                </c:pt>
                <c:pt idx="136">
                  <c:v>0.646599999999999</c:v>
                </c:pt>
                <c:pt idx="137">
                  <c:v>0.646599999999999</c:v>
                </c:pt>
                <c:pt idx="138">
                  <c:v>0.646599999999999</c:v>
                </c:pt>
                <c:pt idx="139">
                  <c:v>0.646700000000003</c:v>
                </c:pt>
                <c:pt idx="140">
                  <c:v>0.646599999999999</c:v>
                </c:pt>
                <c:pt idx="141">
                  <c:v>0.646599999999999</c:v>
                </c:pt>
                <c:pt idx="142">
                  <c:v>0.646599999999999</c:v>
                </c:pt>
                <c:pt idx="143">
                  <c:v>0.646599999999999</c:v>
                </c:pt>
                <c:pt idx="144">
                  <c:v>0.646599999999999</c:v>
                </c:pt>
                <c:pt idx="145">
                  <c:v>0.646599999999999</c:v>
                </c:pt>
                <c:pt idx="146">
                  <c:v>0.646599999999999</c:v>
                </c:pt>
                <c:pt idx="147">
                  <c:v>0.646599999999999</c:v>
                </c:pt>
                <c:pt idx="148">
                  <c:v>0.646600000000007</c:v>
                </c:pt>
                <c:pt idx="149">
                  <c:v>0.646599999999999</c:v>
                </c:pt>
                <c:pt idx="150">
                  <c:v>0.646599999999999</c:v>
                </c:pt>
                <c:pt idx="151">
                  <c:v>0.646700000000003</c:v>
                </c:pt>
                <c:pt idx="152">
                  <c:v>0.646599999999999</c:v>
                </c:pt>
                <c:pt idx="153">
                  <c:v>0.646599999999999</c:v>
                </c:pt>
                <c:pt idx="154">
                  <c:v>0.646599999999999</c:v>
                </c:pt>
                <c:pt idx="155">
                  <c:v>0.646599999999999</c:v>
                </c:pt>
                <c:pt idx="156">
                  <c:v>0.646599999999999</c:v>
                </c:pt>
                <c:pt idx="157">
                  <c:v>0.646599999999999</c:v>
                </c:pt>
                <c:pt idx="158">
                  <c:v>0.646599999999999</c:v>
                </c:pt>
                <c:pt idx="159">
                  <c:v>0.646599999999999</c:v>
                </c:pt>
                <c:pt idx="160">
                  <c:v>0.646599999999999</c:v>
                </c:pt>
                <c:pt idx="161">
                  <c:v>0.646599999999999</c:v>
                </c:pt>
                <c:pt idx="162">
                  <c:v>0.646599999999999</c:v>
                </c:pt>
                <c:pt idx="163">
                  <c:v>0.646599999999999</c:v>
                </c:pt>
                <c:pt idx="164">
                  <c:v>0.646599999999999</c:v>
                </c:pt>
                <c:pt idx="165">
                  <c:v>0.646599999999999</c:v>
                </c:pt>
                <c:pt idx="166">
                  <c:v>0.646600000000007</c:v>
                </c:pt>
                <c:pt idx="167">
                  <c:v>0.646599999999999</c:v>
                </c:pt>
                <c:pt idx="168">
                  <c:v>0.646599999999999</c:v>
                </c:pt>
                <c:pt idx="169">
                  <c:v>0.646599999999999</c:v>
                </c:pt>
                <c:pt idx="170">
                  <c:v>0.646599999999999</c:v>
                </c:pt>
                <c:pt idx="171">
                  <c:v>0.646599999999999</c:v>
                </c:pt>
                <c:pt idx="172">
                  <c:v>0.646599999999999</c:v>
                </c:pt>
                <c:pt idx="173">
                  <c:v>0.646699999999996</c:v>
                </c:pt>
                <c:pt idx="174">
                  <c:v>0.646599999999999</c:v>
                </c:pt>
                <c:pt idx="175">
                  <c:v>0.646599999999999</c:v>
                </c:pt>
                <c:pt idx="176">
                  <c:v>0.646599999999999</c:v>
                </c:pt>
                <c:pt idx="177">
                  <c:v>0.646599999999999</c:v>
                </c:pt>
                <c:pt idx="178">
                  <c:v>0.646599999999999</c:v>
                </c:pt>
                <c:pt idx="179">
                  <c:v>0.646599999999999</c:v>
                </c:pt>
                <c:pt idx="180">
                  <c:v>0.646599999999999</c:v>
                </c:pt>
                <c:pt idx="181">
                  <c:v>0.646599999999999</c:v>
                </c:pt>
                <c:pt idx="182">
                  <c:v>0.646599999999999</c:v>
                </c:pt>
                <c:pt idx="183">
                  <c:v>0.646599999999999</c:v>
                </c:pt>
                <c:pt idx="184">
                  <c:v>0.646599999999999</c:v>
                </c:pt>
                <c:pt idx="185">
                  <c:v>0.646599999999999</c:v>
                </c:pt>
                <c:pt idx="186">
                  <c:v>0.646599999999999</c:v>
                </c:pt>
                <c:pt idx="187">
                  <c:v>0.646599999999999</c:v>
                </c:pt>
                <c:pt idx="188">
                  <c:v>0.646599999999999</c:v>
                </c:pt>
                <c:pt idx="189">
                  <c:v>0.646599999999999</c:v>
                </c:pt>
                <c:pt idx="190">
                  <c:v>0.646599999999999</c:v>
                </c:pt>
                <c:pt idx="191">
                  <c:v>0.646599999999999</c:v>
                </c:pt>
                <c:pt idx="192">
                  <c:v>0.646599999999999</c:v>
                </c:pt>
                <c:pt idx="193">
                  <c:v>0.646700000000003</c:v>
                </c:pt>
                <c:pt idx="194">
                  <c:v>0.646599999999999</c:v>
                </c:pt>
                <c:pt idx="195">
                  <c:v>0.646599999999999</c:v>
                </c:pt>
                <c:pt idx="196">
                  <c:v>0.646599999999999</c:v>
                </c:pt>
                <c:pt idx="197">
                  <c:v>0.646599999999999</c:v>
                </c:pt>
                <c:pt idx="198">
                  <c:v>0.646599999999999</c:v>
                </c:pt>
                <c:pt idx="199">
                  <c:v>0.646700000000003</c:v>
                </c:pt>
                <c:pt idx="200">
                  <c:v>0.646599999999999</c:v>
                </c:pt>
                <c:pt idx="201">
                  <c:v>0.646599999999999</c:v>
                </c:pt>
                <c:pt idx="202">
                  <c:v>0.646599999999999</c:v>
                </c:pt>
                <c:pt idx="203">
                  <c:v>0.646600000000003</c:v>
                </c:pt>
                <c:pt idx="204">
                  <c:v>0.646599999999999</c:v>
                </c:pt>
                <c:pt idx="205">
                  <c:v>0.646600000000003</c:v>
                </c:pt>
                <c:pt idx="206">
                  <c:v>0.646599999999999</c:v>
                </c:pt>
                <c:pt idx="207">
                  <c:v>0.646600000000003</c:v>
                </c:pt>
                <c:pt idx="208">
                  <c:v>0.646599999999999</c:v>
                </c:pt>
                <c:pt idx="209">
                  <c:v>0.646599999999999</c:v>
                </c:pt>
                <c:pt idx="210">
                  <c:v>0.646599999999999</c:v>
                </c:pt>
                <c:pt idx="211">
                  <c:v>0.646599999999999</c:v>
                </c:pt>
                <c:pt idx="212">
                  <c:v>0.646699999999999</c:v>
                </c:pt>
                <c:pt idx="213">
                  <c:v>0.646599999999999</c:v>
                </c:pt>
                <c:pt idx="214">
                  <c:v>0.646599999999999</c:v>
                </c:pt>
                <c:pt idx="215">
                  <c:v>0.646599999999999</c:v>
                </c:pt>
                <c:pt idx="216">
                  <c:v>0.646599999999999</c:v>
                </c:pt>
                <c:pt idx="217">
                  <c:v>0.646599999999999</c:v>
                </c:pt>
                <c:pt idx="218">
                  <c:v>0.646599999999999</c:v>
                </c:pt>
                <c:pt idx="219">
                  <c:v>0.646599999999999</c:v>
                </c:pt>
                <c:pt idx="220">
                  <c:v>0.646599999999999</c:v>
                </c:pt>
                <c:pt idx="221">
                  <c:v>0.646600000000003</c:v>
                </c:pt>
                <c:pt idx="222">
                  <c:v>0.646599999999999</c:v>
                </c:pt>
                <c:pt idx="223">
                  <c:v>0.646699999999999</c:v>
                </c:pt>
                <c:pt idx="224">
                  <c:v>0.646699999999999</c:v>
                </c:pt>
                <c:pt idx="225">
                  <c:v>0.646599999999999</c:v>
                </c:pt>
                <c:pt idx="226">
                  <c:v>0.646599999999999</c:v>
                </c:pt>
                <c:pt idx="227">
                  <c:v>0.646599999999999</c:v>
                </c:pt>
                <c:pt idx="228">
                  <c:v>0.646599999999999</c:v>
                </c:pt>
                <c:pt idx="229">
                  <c:v>0.646599999999999</c:v>
                </c:pt>
                <c:pt idx="230">
                  <c:v>0.646599999999999</c:v>
                </c:pt>
                <c:pt idx="231">
                  <c:v>0.646599999999999</c:v>
                </c:pt>
                <c:pt idx="232">
                  <c:v>0.646699999999999</c:v>
                </c:pt>
                <c:pt idx="233">
                  <c:v>0.646599999999999</c:v>
                </c:pt>
                <c:pt idx="234">
                  <c:v>0.646599999999999</c:v>
                </c:pt>
                <c:pt idx="235">
                  <c:v>0.646600000000003</c:v>
                </c:pt>
                <c:pt idx="236">
                  <c:v>0.646599999999999</c:v>
                </c:pt>
                <c:pt idx="237">
                  <c:v>0.646599999999999</c:v>
                </c:pt>
                <c:pt idx="238">
                  <c:v>0.646599999999999</c:v>
                </c:pt>
                <c:pt idx="239">
                  <c:v>0.646599999999999</c:v>
                </c:pt>
                <c:pt idx="240">
                  <c:v>0.646599999999999</c:v>
                </c:pt>
                <c:pt idx="241">
                  <c:v>0.646599999999999</c:v>
                </c:pt>
                <c:pt idx="242">
                  <c:v>0.646599999999999</c:v>
                </c:pt>
                <c:pt idx="243">
                  <c:v>0.646599999999999</c:v>
                </c:pt>
                <c:pt idx="244">
                  <c:v>0.646599999999999</c:v>
                </c:pt>
                <c:pt idx="245">
                  <c:v>0.646599999999999</c:v>
                </c:pt>
                <c:pt idx="246">
                  <c:v>0.646599999999999</c:v>
                </c:pt>
                <c:pt idx="247">
                  <c:v>0.646599999999999</c:v>
                </c:pt>
                <c:pt idx="248">
                  <c:v>0.646600000000003</c:v>
                </c:pt>
                <c:pt idx="249">
                  <c:v>0.646599999999999</c:v>
                </c:pt>
                <c:pt idx="250">
                  <c:v>0.646599999999999</c:v>
                </c:pt>
                <c:pt idx="251">
                  <c:v>0.646599999999999</c:v>
                </c:pt>
                <c:pt idx="252">
                  <c:v>0.646599999999999</c:v>
                </c:pt>
                <c:pt idx="253">
                  <c:v>0.646599999999999</c:v>
                </c:pt>
                <c:pt idx="254">
                  <c:v>0.646599999999999</c:v>
                </c:pt>
                <c:pt idx="255">
                  <c:v>0.646599999999999</c:v>
                </c:pt>
                <c:pt idx="256">
                  <c:v>0.646599999999999</c:v>
                </c:pt>
                <c:pt idx="257">
                  <c:v>0.646599999999999</c:v>
                </c:pt>
                <c:pt idx="258">
                  <c:v>0.646699999999999</c:v>
                </c:pt>
                <c:pt idx="259">
                  <c:v>0.646599999999999</c:v>
                </c:pt>
                <c:pt idx="260">
                  <c:v>0.646699999999999</c:v>
                </c:pt>
                <c:pt idx="261">
                  <c:v>0.646599999999999</c:v>
                </c:pt>
                <c:pt idx="262">
                  <c:v>0.646600000000003</c:v>
                </c:pt>
                <c:pt idx="263">
                  <c:v>0.646599999999999</c:v>
                </c:pt>
                <c:pt idx="264">
                  <c:v>0.646699999999999</c:v>
                </c:pt>
                <c:pt idx="265">
                  <c:v>0.646599999999999</c:v>
                </c:pt>
                <c:pt idx="266">
                  <c:v>0.646599999999999</c:v>
                </c:pt>
                <c:pt idx="267">
                  <c:v>0.646699999999999</c:v>
                </c:pt>
                <c:pt idx="268">
                  <c:v>0.646599999999999</c:v>
                </c:pt>
                <c:pt idx="269">
                  <c:v>0.646599999999999</c:v>
                </c:pt>
                <c:pt idx="270">
                  <c:v>0.646700000000003</c:v>
                </c:pt>
                <c:pt idx="271">
                  <c:v>0.646599999999999</c:v>
                </c:pt>
                <c:pt idx="272">
                  <c:v>0.646599999999999</c:v>
                </c:pt>
                <c:pt idx="273">
                  <c:v>0.646599999999999</c:v>
                </c:pt>
                <c:pt idx="274">
                  <c:v>0.646599999999999</c:v>
                </c:pt>
                <c:pt idx="275">
                  <c:v>0.646599999999999</c:v>
                </c:pt>
                <c:pt idx="276">
                  <c:v>0.646599999999999</c:v>
                </c:pt>
                <c:pt idx="277">
                  <c:v>0.646600000000003</c:v>
                </c:pt>
                <c:pt idx="278">
                  <c:v>0.646599999999999</c:v>
                </c:pt>
                <c:pt idx="279">
                  <c:v>0.646599999999999</c:v>
                </c:pt>
                <c:pt idx="280">
                  <c:v>0.646600000000003</c:v>
                </c:pt>
                <c:pt idx="281">
                  <c:v>0.646599999999999</c:v>
                </c:pt>
                <c:pt idx="282">
                  <c:v>0.646599999999999</c:v>
                </c:pt>
                <c:pt idx="283">
                  <c:v>0.646599999999999</c:v>
                </c:pt>
                <c:pt idx="284">
                  <c:v>0.646599999999999</c:v>
                </c:pt>
                <c:pt idx="285">
                  <c:v>0.646699999999999</c:v>
                </c:pt>
                <c:pt idx="286">
                  <c:v>0.646700000000003</c:v>
                </c:pt>
                <c:pt idx="287">
                  <c:v>0.646599999999999</c:v>
                </c:pt>
                <c:pt idx="288">
                  <c:v>0.646699999999999</c:v>
                </c:pt>
                <c:pt idx="289">
                  <c:v>0.646599999999999</c:v>
                </c:pt>
                <c:pt idx="290">
                  <c:v>0.646600000000003</c:v>
                </c:pt>
                <c:pt idx="291">
                  <c:v>0.646699999999999</c:v>
                </c:pt>
                <c:pt idx="292">
                  <c:v>0.646599999999999</c:v>
                </c:pt>
                <c:pt idx="293">
                  <c:v>0.646599999999999</c:v>
                </c:pt>
                <c:pt idx="294">
                  <c:v>0.646599999999999</c:v>
                </c:pt>
                <c:pt idx="295">
                  <c:v>0.646599999999999</c:v>
                </c:pt>
                <c:pt idx="296">
                  <c:v>0.646600000000003</c:v>
                </c:pt>
                <c:pt idx="297">
                  <c:v>0.646599999999999</c:v>
                </c:pt>
                <c:pt idx="298">
                  <c:v>0.646599999999999</c:v>
                </c:pt>
                <c:pt idx="299">
                  <c:v>0.646599999999999</c:v>
                </c:pt>
                <c:pt idx="300">
                  <c:v>0.646599999999999</c:v>
                </c:pt>
                <c:pt idx="301">
                  <c:v>0.646599999999999</c:v>
                </c:pt>
                <c:pt idx="302">
                  <c:v>0.646700000000001</c:v>
                </c:pt>
                <c:pt idx="303">
                  <c:v>0.646599999999998</c:v>
                </c:pt>
                <c:pt idx="304">
                  <c:v>0.646599999999999</c:v>
                </c:pt>
                <c:pt idx="305">
                  <c:v>0.646600000000001</c:v>
                </c:pt>
                <c:pt idx="306">
                  <c:v>0.646599999999999</c:v>
                </c:pt>
                <c:pt idx="307">
                  <c:v>0.646599999999999</c:v>
                </c:pt>
                <c:pt idx="308">
                  <c:v>0.646599999999999</c:v>
                </c:pt>
                <c:pt idx="309">
                  <c:v>0.646599999999999</c:v>
                </c:pt>
                <c:pt idx="310">
                  <c:v>0.646599999999999</c:v>
                </c:pt>
                <c:pt idx="311">
                  <c:v>0.646600000000001</c:v>
                </c:pt>
                <c:pt idx="312">
                  <c:v>0.646599999999999</c:v>
                </c:pt>
                <c:pt idx="313">
                  <c:v>0.646600000000001</c:v>
                </c:pt>
                <c:pt idx="314">
                  <c:v>0.646599999999999</c:v>
                </c:pt>
                <c:pt idx="315">
                  <c:v>0.646599999999999</c:v>
                </c:pt>
                <c:pt idx="316">
                  <c:v>0.646599999999999</c:v>
                </c:pt>
                <c:pt idx="317">
                  <c:v>0.646700000000001</c:v>
                </c:pt>
                <c:pt idx="318">
                  <c:v>0.646599999999999</c:v>
                </c:pt>
                <c:pt idx="319">
                  <c:v>0.646600000000001</c:v>
                </c:pt>
                <c:pt idx="320">
                  <c:v>0.646599999999999</c:v>
                </c:pt>
                <c:pt idx="321">
                  <c:v>0.646599999999999</c:v>
                </c:pt>
                <c:pt idx="322">
                  <c:v>0.646599999999999</c:v>
                </c:pt>
                <c:pt idx="323">
                  <c:v>0.646600000000001</c:v>
                </c:pt>
                <c:pt idx="324">
                  <c:v>0.646599999999999</c:v>
                </c:pt>
                <c:pt idx="325">
                  <c:v>0.646600000000001</c:v>
                </c:pt>
                <c:pt idx="326">
                  <c:v>0.646599999999999</c:v>
                </c:pt>
                <c:pt idx="327">
                  <c:v>0.646699999999999</c:v>
                </c:pt>
                <c:pt idx="328">
                  <c:v>0.646599999999999</c:v>
                </c:pt>
                <c:pt idx="329">
                  <c:v>0.646700000000001</c:v>
                </c:pt>
                <c:pt idx="330">
                  <c:v>0.646599999999999</c:v>
                </c:pt>
                <c:pt idx="331">
                  <c:v>0.646599999999999</c:v>
                </c:pt>
                <c:pt idx="332">
                  <c:v>0.646599999999999</c:v>
                </c:pt>
                <c:pt idx="333">
                  <c:v>0.646699999999999</c:v>
                </c:pt>
                <c:pt idx="334">
                  <c:v>0.646599999999999</c:v>
                </c:pt>
                <c:pt idx="335">
                  <c:v>0.646600000000001</c:v>
                </c:pt>
                <c:pt idx="336">
                  <c:v>0.646599999999999</c:v>
                </c:pt>
                <c:pt idx="337">
                  <c:v>0.646599999999999</c:v>
                </c:pt>
                <c:pt idx="338">
                  <c:v>0.646599999999999</c:v>
                </c:pt>
                <c:pt idx="339">
                  <c:v>0.646600000000001</c:v>
                </c:pt>
                <c:pt idx="340">
                  <c:v>0.646599999999999</c:v>
                </c:pt>
                <c:pt idx="341">
                  <c:v>0.646600000000001</c:v>
                </c:pt>
                <c:pt idx="342">
                  <c:v>0.646600000000001</c:v>
                </c:pt>
                <c:pt idx="343">
                  <c:v>0.646600000000001</c:v>
                </c:pt>
                <c:pt idx="344">
                  <c:v>0.646599999999999</c:v>
                </c:pt>
                <c:pt idx="345">
                  <c:v>0.646600000000001</c:v>
                </c:pt>
                <c:pt idx="346">
                  <c:v>0.646699999999999</c:v>
                </c:pt>
                <c:pt idx="347">
                  <c:v>0.646599999999999</c:v>
                </c:pt>
                <c:pt idx="348">
                  <c:v>0.646700000000001</c:v>
                </c:pt>
                <c:pt idx="349">
                  <c:v>0.646599999999999</c:v>
                </c:pt>
                <c:pt idx="350">
                  <c:v>0.646600000000001</c:v>
                </c:pt>
                <c:pt idx="351">
                  <c:v>0.646700000000001</c:v>
                </c:pt>
                <c:pt idx="352">
                  <c:v>0.646600000000001</c:v>
                </c:pt>
                <c:pt idx="353">
                  <c:v>0.646599999999999</c:v>
                </c:pt>
                <c:pt idx="354">
                  <c:v>0.6466</c:v>
                </c:pt>
                <c:pt idx="355">
                  <c:v>0.646700000000001</c:v>
                </c:pt>
                <c:pt idx="356">
                  <c:v>0.646700000000001</c:v>
                </c:pt>
                <c:pt idx="357">
                  <c:v>0.6466</c:v>
                </c:pt>
                <c:pt idx="358">
                  <c:v>0.6466</c:v>
                </c:pt>
                <c:pt idx="359">
                  <c:v>0.6466</c:v>
                </c:pt>
                <c:pt idx="360">
                  <c:v>0.6466</c:v>
                </c:pt>
                <c:pt idx="361">
                  <c:v>0.646599999999999</c:v>
                </c:pt>
                <c:pt idx="362">
                  <c:v>0.646599999999999</c:v>
                </c:pt>
                <c:pt idx="363">
                  <c:v>0.6467</c:v>
                </c:pt>
                <c:pt idx="364">
                  <c:v>0.646599999999999</c:v>
                </c:pt>
                <c:pt idx="365">
                  <c:v>0.6466</c:v>
                </c:pt>
                <c:pt idx="366">
                  <c:v>0.6466</c:v>
                </c:pt>
                <c:pt idx="367">
                  <c:v>0.6467</c:v>
                </c:pt>
                <c:pt idx="368">
                  <c:v>0.6466</c:v>
                </c:pt>
                <c:pt idx="369">
                  <c:v>0.6466</c:v>
                </c:pt>
                <c:pt idx="370">
                  <c:v>0.6467</c:v>
                </c:pt>
                <c:pt idx="371">
                  <c:v>0.6466</c:v>
                </c:pt>
                <c:pt idx="372">
                  <c:v>0.6466</c:v>
                </c:pt>
                <c:pt idx="373">
                  <c:v>0.646599999999999</c:v>
                </c:pt>
                <c:pt idx="374">
                  <c:v>0.6466</c:v>
                </c:pt>
                <c:pt idx="375">
                  <c:v>0.6466</c:v>
                </c:pt>
                <c:pt idx="376">
                  <c:v>0.6466</c:v>
                </c:pt>
                <c:pt idx="377">
                  <c:v>0.6466</c:v>
                </c:pt>
                <c:pt idx="378">
                  <c:v>0.6466</c:v>
                </c:pt>
                <c:pt idx="379">
                  <c:v>0.646599999999999</c:v>
                </c:pt>
                <c:pt idx="380">
                  <c:v>0.6467</c:v>
                </c:pt>
                <c:pt idx="381">
                  <c:v>0.6466</c:v>
                </c:pt>
                <c:pt idx="382">
                  <c:v>0.6466</c:v>
                </c:pt>
                <c:pt idx="383">
                  <c:v>0.6466</c:v>
                </c:pt>
                <c:pt idx="384">
                  <c:v>0.6466</c:v>
                </c:pt>
                <c:pt idx="385">
                  <c:v>0.6466</c:v>
                </c:pt>
                <c:pt idx="386">
                  <c:v>0.6466</c:v>
                </c:pt>
                <c:pt idx="387">
                  <c:v>0.6466</c:v>
                </c:pt>
                <c:pt idx="388">
                  <c:v>0.6466</c:v>
                </c:pt>
                <c:pt idx="389">
                  <c:v>0.6466</c:v>
                </c:pt>
                <c:pt idx="390">
                  <c:v>0.6466</c:v>
                </c:pt>
                <c:pt idx="391">
                  <c:v>0.6466</c:v>
                </c:pt>
                <c:pt idx="392">
                  <c:v>0.6466</c:v>
                </c:pt>
                <c:pt idx="393">
                  <c:v>0.6466</c:v>
                </c:pt>
                <c:pt idx="394">
                  <c:v>0.6466</c:v>
                </c:pt>
                <c:pt idx="395">
                  <c:v>0.6466</c:v>
                </c:pt>
                <c:pt idx="396">
                  <c:v>0.6466</c:v>
                </c:pt>
                <c:pt idx="397">
                  <c:v>0.6466</c:v>
                </c:pt>
                <c:pt idx="398">
                  <c:v>0.6466</c:v>
                </c:pt>
                <c:pt idx="399">
                  <c:v>0.6466</c:v>
                </c:pt>
                <c:pt idx="400">
                  <c:v>0.6466</c:v>
                </c:pt>
                <c:pt idx="401">
                  <c:v>0.6467</c:v>
                </c:pt>
                <c:pt idx="402">
                  <c:v>0.6466</c:v>
                </c:pt>
                <c:pt idx="403">
                  <c:v>0.6466</c:v>
                </c:pt>
                <c:pt idx="404">
                  <c:v>0.6466</c:v>
                </c:pt>
                <c:pt idx="405">
                  <c:v>0.6466</c:v>
                </c:pt>
                <c:pt idx="406">
                  <c:v>0.6339</c:v>
                </c:pt>
                <c:pt idx="407">
                  <c:v>0.6102</c:v>
                </c:pt>
                <c:pt idx="408">
                  <c:v>0.5865</c:v>
                </c:pt>
                <c:pt idx="409">
                  <c:v>0.5632</c:v>
                </c:pt>
                <c:pt idx="410">
                  <c:v>0.5405</c:v>
                </c:pt>
                <c:pt idx="411">
                  <c:v>0.5185</c:v>
                </c:pt>
                <c:pt idx="412">
                  <c:v>0.4975</c:v>
                </c:pt>
                <c:pt idx="413">
                  <c:v>0.4774</c:v>
                </c:pt>
                <c:pt idx="414">
                  <c:v>0.4583</c:v>
                </c:pt>
                <c:pt idx="415">
                  <c:v>0.4403</c:v>
                </c:pt>
                <c:pt idx="416">
                  <c:v>0.423</c:v>
                </c:pt>
                <c:pt idx="417">
                  <c:v>0.4069</c:v>
                </c:pt>
                <c:pt idx="418">
                  <c:v>0.3915</c:v>
                </c:pt>
                <c:pt idx="419">
                  <c:v>0.3772</c:v>
                </c:pt>
                <c:pt idx="420">
                  <c:v>0.3635</c:v>
                </c:pt>
                <c:pt idx="421">
                  <c:v>0.3506</c:v>
                </c:pt>
                <c:pt idx="422">
                  <c:v>0.3384</c:v>
                </c:pt>
                <c:pt idx="423">
                  <c:v>0.3271</c:v>
                </c:pt>
                <c:pt idx="424">
                  <c:v>0.3162</c:v>
                </c:pt>
                <c:pt idx="425">
                  <c:v>0.3059</c:v>
                </c:pt>
                <c:pt idx="426">
                  <c:v>0.2962</c:v>
                </c:pt>
                <c:pt idx="427">
                  <c:v>0.2871</c:v>
                </c:pt>
                <c:pt idx="428">
                  <c:v>0.2784</c:v>
                </c:pt>
                <c:pt idx="429">
                  <c:v>0.2702</c:v>
                </c:pt>
                <c:pt idx="430">
                  <c:v>0.2624</c:v>
                </c:pt>
                <c:pt idx="431">
                  <c:v>0.255</c:v>
                </c:pt>
                <c:pt idx="432">
                  <c:v>0.248</c:v>
                </c:pt>
                <c:pt idx="433">
                  <c:v>0.2412</c:v>
                </c:pt>
                <c:pt idx="434">
                  <c:v>0.2348</c:v>
                </c:pt>
                <c:pt idx="435">
                  <c:v>0.2288</c:v>
                </c:pt>
                <c:pt idx="436">
                  <c:v>0.2231</c:v>
                </c:pt>
                <c:pt idx="437">
                  <c:v>0.2175</c:v>
                </c:pt>
                <c:pt idx="438">
                  <c:v>0.2122</c:v>
                </c:pt>
                <c:pt idx="439">
                  <c:v>0.2073</c:v>
                </c:pt>
                <c:pt idx="440">
                  <c:v>0.2024</c:v>
                </c:pt>
                <c:pt idx="441">
                  <c:v>0.1978</c:v>
                </c:pt>
                <c:pt idx="442">
                  <c:v>0.1934</c:v>
                </c:pt>
                <c:pt idx="443">
                  <c:v>0.1891</c:v>
                </c:pt>
                <c:pt idx="444">
                  <c:v>0.185199999999999</c:v>
                </c:pt>
                <c:pt idx="445">
                  <c:v>0.1812</c:v>
                </c:pt>
                <c:pt idx="446">
                  <c:v>0.1776</c:v>
                </c:pt>
                <c:pt idx="447">
                  <c:v>0.1739</c:v>
                </c:pt>
                <c:pt idx="448">
                  <c:v>0.170500000000001</c:v>
                </c:pt>
                <c:pt idx="449">
                  <c:v>0.1672</c:v>
                </c:pt>
                <c:pt idx="450">
                  <c:v>0.164000000000001</c:v>
                </c:pt>
                <c:pt idx="451">
                  <c:v>0.161</c:v>
                </c:pt>
                <c:pt idx="452">
                  <c:v>0.158</c:v>
                </c:pt>
                <c:pt idx="453">
                  <c:v>0.1552</c:v>
                </c:pt>
                <c:pt idx="454">
                  <c:v>0.1524</c:v>
                </c:pt>
                <c:pt idx="455">
                  <c:v>0.1497</c:v>
                </c:pt>
                <c:pt idx="456">
                  <c:v>0.1471</c:v>
                </c:pt>
                <c:pt idx="457">
                  <c:v>0.1447</c:v>
                </c:pt>
                <c:pt idx="458">
                  <c:v>0.1422</c:v>
                </c:pt>
                <c:pt idx="459">
                  <c:v>0.14</c:v>
                </c:pt>
                <c:pt idx="460">
                  <c:v>0.1377</c:v>
                </c:pt>
                <c:pt idx="461">
                  <c:v>0.1355</c:v>
                </c:pt>
                <c:pt idx="462">
                  <c:v>0.1334</c:v>
                </c:pt>
                <c:pt idx="463">
                  <c:v>0.1315</c:v>
                </c:pt>
                <c:pt idx="464">
                  <c:v>0.129499999999999</c:v>
                </c:pt>
                <c:pt idx="465">
                  <c:v>0.1275</c:v>
                </c:pt>
                <c:pt idx="466">
                  <c:v>0.1257</c:v>
                </c:pt>
                <c:pt idx="467">
                  <c:v>0.1239</c:v>
                </c:pt>
                <c:pt idx="468">
                  <c:v>0.1221</c:v>
                </c:pt>
                <c:pt idx="469">
                  <c:v>0.1205</c:v>
                </c:pt>
                <c:pt idx="470">
                  <c:v>0.1188</c:v>
                </c:pt>
                <c:pt idx="471">
                  <c:v>0.1172</c:v>
                </c:pt>
                <c:pt idx="472">
                  <c:v>0.1156</c:v>
                </c:pt>
                <c:pt idx="473">
                  <c:v>0.1141</c:v>
                </c:pt>
                <c:pt idx="474">
                  <c:v>0.1127</c:v>
                </c:pt>
                <c:pt idx="475">
                  <c:v>0.1112</c:v>
                </c:pt>
                <c:pt idx="476">
                  <c:v>0.1098</c:v>
                </c:pt>
                <c:pt idx="477">
                  <c:v>0.108500000000001</c:v>
                </c:pt>
                <c:pt idx="478">
                  <c:v>0.107099999999999</c:v>
                </c:pt>
                <c:pt idx="479">
                  <c:v>0.1059</c:v>
                </c:pt>
                <c:pt idx="480">
                  <c:v>0.104699999999999</c:v>
                </c:pt>
                <c:pt idx="481">
                  <c:v>0.1035</c:v>
                </c:pt>
                <c:pt idx="482">
                  <c:v>0.102300000000001</c:v>
                </c:pt>
                <c:pt idx="483">
                  <c:v>0.101100000000001</c:v>
                </c:pt>
                <c:pt idx="484">
                  <c:v>0.0998999999999999</c:v>
                </c:pt>
                <c:pt idx="485">
                  <c:v>0.0989000000000004</c:v>
                </c:pt>
                <c:pt idx="486">
                  <c:v>0.0978000000000012</c:v>
                </c:pt>
                <c:pt idx="487">
                  <c:v>0.0967000000000002</c:v>
                </c:pt>
                <c:pt idx="488">
                  <c:v>0.095699999999999</c:v>
                </c:pt>
                <c:pt idx="489">
                  <c:v>0.0946999999999996</c:v>
                </c:pt>
                <c:pt idx="490">
                  <c:v>0.0937000000000001</c:v>
                </c:pt>
                <c:pt idx="491">
                  <c:v>0.0927000000000007</c:v>
                </c:pt>
                <c:pt idx="492">
                  <c:v>0.0917999999999992</c:v>
                </c:pt>
                <c:pt idx="493">
                  <c:v>0.0908999999999995</c:v>
                </c:pt>
                <c:pt idx="494">
                  <c:v>0.0899999999999999</c:v>
                </c:pt>
                <c:pt idx="495">
                  <c:v>0.0891000000000002</c:v>
                </c:pt>
                <c:pt idx="496">
                  <c:v>0.0883000000000003</c:v>
                </c:pt>
                <c:pt idx="497">
                  <c:v>0.0875000000000004</c:v>
                </c:pt>
                <c:pt idx="498">
                  <c:v>0.0866000000000007</c:v>
                </c:pt>
                <c:pt idx="499">
                  <c:v>0.0858000000000008</c:v>
                </c:pt>
                <c:pt idx="500">
                  <c:v>0.0851000000000006</c:v>
                </c:pt>
                <c:pt idx="501">
                  <c:v>0.0843000000000007</c:v>
                </c:pt>
                <c:pt idx="502">
                  <c:v>0.0835000000000008</c:v>
                </c:pt>
                <c:pt idx="503">
                  <c:v>0.0827000000000009</c:v>
                </c:pt>
                <c:pt idx="504">
                  <c:v>0.081999999999999</c:v>
                </c:pt>
                <c:pt idx="505">
                  <c:v>0.0814000000000004</c:v>
                </c:pt>
                <c:pt idx="506">
                  <c:v>0.0807000000000002</c:v>
                </c:pt>
                <c:pt idx="507">
                  <c:v>0.0799000000000003</c:v>
                </c:pt>
                <c:pt idx="508">
                  <c:v>0.0792999999999999</c:v>
                </c:pt>
                <c:pt idx="509">
                  <c:v>0.0787000000000013</c:v>
                </c:pt>
                <c:pt idx="510">
                  <c:v>0.0780000000000012</c:v>
                </c:pt>
                <c:pt idx="511">
                  <c:v>0.0774000000000008</c:v>
                </c:pt>
                <c:pt idx="512">
                  <c:v>0.0768000000000004</c:v>
                </c:pt>
                <c:pt idx="513">
                  <c:v>0.0762000000000001</c:v>
                </c:pt>
                <c:pt idx="514">
                  <c:v>0.0755999999999997</c:v>
                </c:pt>
                <c:pt idx="515">
                  <c:v>0.0750000000000011</c:v>
                </c:pt>
                <c:pt idx="516">
                  <c:v>0.0745000000000005</c:v>
                </c:pt>
                <c:pt idx="517">
                  <c:v>0.0738999999999983</c:v>
                </c:pt>
                <c:pt idx="518">
                  <c:v>0.0732999999999997</c:v>
                </c:pt>
                <c:pt idx="519">
                  <c:v>0.0728000000000009</c:v>
                </c:pt>
                <c:pt idx="520">
                  <c:v>0.0722999999999985</c:v>
                </c:pt>
                <c:pt idx="521">
                  <c:v>0.0716999999999999</c:v>
                </c:pt>
                <c:pt idx="522">
                  <c:v>0.0713000000000008</c:v>
                </c:pt>
                <c:pt idx="523">
                  <c:v>0.0707999999999984</c:v>
                </c:pt>
                <c:pt idx="524">
                  <c:v>0.0703000000000014</c:v>
                </c:pt>
                <c:pt idx="525">
                  <c:v>0.0698000000000008</c:v>
                </c:pt>
                <c:pt idx="526">
                  <c:v>0.0693999999999999</c:v>
                </c:pt>
                <c:pt idx="527">
                  <c:v>0.0689000000000011</c:v>
                </c:pt>
                <c:pt idx="528">
                  <c:v>0.0683999999999987</c:v>
                </c:pt>
                <c:pt idx="529">
                  <c:v>0.0679999999999996</c:v>
                </c:pt>
                <c:pt idx="530">
                  <c:v>0.067499999999999</c:v>
                </c:pt>
                <c:pt idx="531">
                  <c:v>0.0670999999999999</c:v>
                </c:pt>
                <c:pt idx="532">
                  <c:v>0.0666999999999991</c:v>
                </c:pt>
                <c:pt idx="533">
                  <c:v>0.0663</c:v>
                </c:pt>
                <c:pt idx="534">
                  <c:v>0.0657999999999994</c:v>
                </c:pt>
                <c:pt idx="535">
                  <c:v>0.0654000000000004</c:v>
                </c:pt>
                <c:pt idx="536">
                  <c:v>0.0650000000000013</c:v>
                </c:pt>
                <c:pt idx="537">
                  <c:v>0.0646000000000004</c:v>
                </c:pt>
                <c:pt idx="538">
                  <c:v>0.0643000000000011</c:v>
                </c:pt>
                <c:pt idx="539">
                  <c:v>0.0639000000000003</c:v>
                </c:pt>
                <c:pt idx="540">
                  <c:v>0.0634999999999995</c:v>
                </c:pt>
                <c:pt idx="541">
                  <c:v>0.0632000000000001</c:v>
                </c:pt>
                <c:pt idx="542">
                  <c:v>0.0627999999999993</c:v>
                </c:pt>
                <c:pt idx="543">
                  <c:v>0.0623999999999985</c:v>
                </c:pt>
                <c:pt idx="544">
                  <c:v>0.0620999999999992</c:v>
                </c:pt>
                <c:pt idx="545">
                  <c:v>0.0617000000000001</c:v>
                </c:pt>
                <c:pt idx="546">
                  <c:v>0.0614000000000008</c:v>
                </c:pt>
                <c:pt idx="547">
                  <c:v>0.0610999999999997</c:v>
                </c:pt>
                <c:pt idx="548">
                  <c:v>0.0608000000000004</c:v>
                </c:pt>
                <c:pt idx="549">
                  <c:v>0.0603999999999996</c:v>
                </c:pt>
                <c:pt idx="550">
                  <c:v>0.0601000000000003</c:v>
                </c:pt>
                <c:pt idx="551">
                  <c:v>0.0597999999999992</c:v>
                </c:pt>
                <c:pt idx="552">
                  <c:v>0.0594999999999999</c:v>
                </c:pt>
                <c:pt idx="553">
                  <c:v>0.0592000000000006</c:v>
                </c:pt>
                <c:pt idx="554">
                  <c:v>0.0589999999999993</c:v>
                </c:pt>
                <c:pt idx="555">
                  <c:v>0.0586000000000002</c:v>
                </c:pt>
                <c:pt idx="556">
                  <c:v>0.0583999999999989</c:v>
                </c:pt>
                <c:pt idx="557">
                  <c:v>0.0580999999999996</c:v>
                </c:pt>
                <c:pt idx="558">
                  <c:v>0.0577999999999985</c:v>
                </c:pt>
                <c:pt idx="559">
                  <c:v>0.057599999999999</c:v>
                </c:pt>
                <c:pt idx="560">
                  <c:v>0.0572000000000017</c:v>
                </c:pt>
                <c:pt idx="561">
                  <c:v>0.0570000000000022</c:v>
                </c:pt>
                <c:pt idx="562">
                  <c:v>0.0567999999999991</c:v>
                </c:pt>
                <c:pt idx="563">
                  <c:v>0.0564999999999998</c:v>
                </c:pt>
                <c:pt idx="564">
                  <c:v>0.0562999999999967</c:v>
                </c:pt>
                <c:pt idx="565">
                  <c:v>0.0560000000000009</c:v>
                </c:pt>
                <c:pt idx="566">
                  <c:v>0.0558000000000014</c:v>
                </c:pt>
                <c:pt idx="567">
                  <c:v>0.0556000000000019</c:v>
                </c:pt>
                <c:pt idx="568">
                  <c:v>0.055299999999999</c:v>
                </c:pt>
                <c:pt idx="569">
                  <c:v>0.0549999999999997</c:v>
                </c:pt>
                <c:pt idx="570">
                  <c:v>0.0548000000000002</c:v>
                </c:pt>
                <c:pt idx="571">
                  <c:v>0.0546000000000007</c:v>
                </c:pt>
                <c:pt idx="572">
                  <c:v>0.0543999999999976</c:v>
                </c:pt>
                <c:pt idx="573">
                  <c:v>0.0542000000000016</c:v>
                </c:pt>
                <c:pt idx="574">
                  <c:v>0.0539000000000023</c:v>
                </c:pt>
                <c:pt idx="575">
                  <c:v>0.0536999999999992</c:v>
                </c:pt>
                <c:pt idx="576">
                  <c:v>0.0535000000000032</c:v>
                </c:pt>
                <c:pt idx="577">
                  <c:v>0.0533000000000001</c:v>
                </c:pt>
                <c:pt idx="578">
                  <c:v>0.0531000000000006</c:v>
                </c:pt>
                <c:pt idx="579">
                  <c:v>0.0530000000000008</c:v>
                </c:pt>
                <c:pt idx="580">
                  <c:v>0.0527999999999977</c:v>
                </c:pt>
                <c:pt idx="581">
                  <c:v>0.0525999999999982</c:v>
                </c:pt>
                <c:pt idx="582">
                  <c:v>0.0523999999999987</c:v>
                </c:pt>
                <c:pt idx="583">
                  <c:v>0.0523000000000025</c:v>
                </c:pt>
                <c:pt idx="584">
                  <c:v>0.0521000000000029</c:v>
                </c:pt>
                <c:pt idx="585">
                  <c:v>0.0518000000000001</c:v>
                </c:pt>
                <c:pt idx="586">
                  <c:v>0.0517000000000003</c:v>
                </c:pt>
                <c:pt idx="587">
                  <c:v>0.0515000000000008</c:v>
                </c:pt>
                <c:pt idx="588">
                  <c:v>0.0513999999999975</c:v>
                </c:pt>
                <c:pt idx="589">
                  <c:v>0.0510999999999982</c:v>
                </c:pt>
                <c:pt idx="590">
                  <c:v>0.0510000000000019</c:v>
                </c:pt>
                <c:pt idx="591">
                  <c:v>0.0507999999999988</c:v>
                </c:pt>
                <c:pt idx="592">
                  <c:v>0.0507000000000026</c:v>
                </c:pt>
                <c:pt idx="593">
                  <c:v>0.0505999999999993</c:v>
                </c:pt>
                <c:pt idx="594">
                  <c:v>0.0503999999999998</c:v>
                </c:pt>
                <c:pt idx="595">
                  <c:v>0.0503</c:v>
                </c:pt>
                <c:pt idx="596">
                  <c:v>0.0501000000000005</c:v>
                </c:pt>
                <c:pt idx="597">
                  <c:v>0.0500000000000007</c:v>
                </c:pt>
                <c:pt idx="598">
                  <c:v>0.0498000000000012</c:v>
                </c:pt>
                <c:pt idx="599">
                  <c:v>0.0496000000000016</c:v>
                </c:pt>
                <c:pt idx="600">
                  <c:v>0.0495000000000019</c:v>
                </c:pt>
                <c:pt idx="601">
                  <c:v>0.0493999999999986</c:v>
                </c:pt>
                <c:pt idx="602">
                  <c:v>0.0492999999999988</c:v>
                </c:pt>
                <c:pt idx="603">
                  <c:v>0.0490999999999993</c:v>
                </c:pt>
                <c:pt idx="604">
                  <c:v>0.0489999999999995</c:v>
                </c:pt>
                <c:pt idx="605">
                  <c:v>0.0488999999999997</c:v>
                </c:pt>
                <c:pt idx="606">
                  <c:v>0.0487000000000002</c:v>
                </c:pt>
                <c:pt idx="607">
                  <c:v>0.0487000000000002</c:v>
                </c:pt>
                <c:pt idx="608">
                  <c:v>0.0485000000000007</c:v>
                </c:pt>
                <c:pt idx="609">
                  <c:v>0.0485000000000007</c:v>
                </c:pt>
                <c:pt idx="610">
                  <c:v>0.0483000000000011</c:v>
                </c:pt>
                <c:pt idx="611">
                  <c:v>0.0481999999999978</c:v>
                </c:pt>
                <c:pt idx="612">
                  <c:v>0.0481000000000016</c:v>
                </c:pt>
                <c:pt idx="613">
                  <c:v>0.0478999999999985</c:v>
                </c:pt>
                <c:pt idx="614">
                  <c:v>0.0479000000000021</c:v>
                </c:pt>
                <c:pt idx="615">
                  <c:v>0.0478000000000023</c:v>
                </c:pt>
                <c:pt idx="616">
                  <c:v>0.047699999999999</c:v>
                </c:pt>
                <c:pt idx="617">
                  <c:v>0.0475999999999992</c:v>
                </c:pt>
                <c:pt idx="618">
                  <c:v>0.047500000000003</c:v>
                </c:pt>
                <c:pt idx="619">
                  <c:v>0.0472999999999999</c:v>
                </c:pt>
                <c:pt idx="620">
                  <c:v>0.0472000000000001</c:v>
                </c:pt>
                <c:pt idx="621">
                  <c:v>0.0472000000000001</c:v>
                </c:pt>
                <c:pt idx="622">
                  <c:v>0.0470999999999968</c:v>
                </c:pt>
                <c:pt idx="623">
                  <c:v>0.0470000000000006</c:v>
                </c:pt>
                <c:pt idx="624">
                  <c:v>0.0469000000000008</c:v>
                </c:pt>
                <c:pt idx="625">
                  <c:v>0.0469000000000008</c:v>
                </c:pt>
                <c:pt idx="626">
                  <c:v>0.0466999999999977</c:v>
                </c:pt>
                <c:pt idx="627">
                  <c:v>0.0467000000000013</c:v>
                </c:pt>
                <c:pt idx="628">
                  <c:v>0.0466000000000015</c:v>
                </c:pt>
                <c:pt idx="629">
                  <c:v>0.0466000000000015</c:v>
                </c:pt>
                <c:pt idx="630">
                  <c:v>0.0465000000000018</c:v>
                </c:pt>
                <c:pt idx="631">
                  <c:v>0.046400000000002</c:v>
                </c:pt>
                <c:pt idx="632">
                  <c:v>0.0462999999999987</c:v>
                </c:pt>
                <c:pt idx="633">
                  <c:v>0.0461999999999989</c:v>
                </c:pt>
                <c:pt idx="634">
                  <c:v>0.0461999999999989</c:v>
                </c:pt>
                <c:pt idx="635">
                  <c:v>0.0461999999999989</c:v>
                </c:pt>
                <c:pt idx="636">
                  <c:v>0.0460999999999991</c:v>
                </c:pt>
                <c:pt idx="637">
                  <c:v>0.0459999999999994</c:v>
                </c:pt>
                <c:pt idx="638">
                  <c:v>0.0459999999999994</c:v>
                </c:pt>
                <c:pt idx="639">
                  <c:v>0.0458999999999996</c:v>
                </c:pt>
                <c:pt idx="640">
                  <c:v>0.0457999999999998</c:v>
                </c:pt>
                <c:pt idx="641">
                  <c:v>0.0457999999999998</c:v>
                </c:pt>
                <c:pt idx="642">
                  <c:v>0.0457000000000001</c:v>
                </c:pt>
                <c:pt idx="643">
                  <c:v>0.0456000000000003</c:v>
                </c:pt>
                <c:pt idx="644">
                  <c:v>0.0457000000000001</c:v>
                </c:pt>
                <c:pt idx="645">
                  <c:v>0.0456000000000003</c:v>
                </c:pt>
                <c:pt idx="646">
                  <c:v>0.0455000000000005</c:v>
                </c:pt>
                <c:pt idx="647">
                  <c:v>0.0455000000000005</c:v>
                </c:pt>
                <c:pt idx="648">
                  <c:v>0.045499999999997</c:v>
                </c:pt>
                <c:pt idx="649">
                  <c:v>0.0454000000000008</c:v>
                </c:pt>
                <c:pt idx="650">
                  <c:v>0.0454000000000008</c:v>
                </c:pt>
                <c:pt idx="651">
                  <c:v>0.045300000000001</c:v>
                </c:pt>
                <c:pt idx="652">
                  <c:v>0.0454000000000008</c:v>
                </c:pt>
                <c:pt idx="653">
                  <c:v>0.045300000000001</c:v>
                </c:pt>
                <c:pt idx="654">
                  <c:v>0.0452999999999975</c:v>
                </c:pt>
                <c:pt idx="655">
                  <c:v>0.0451999999999977</c:v>
                </c:pt>
                <c:pt idx="656">
                  <c:v>0.0452000000000012</c:v>
                </c:pt>
                <c:pt idx="657">
                  <c:v>0.0452000000000012</c:v>
                </c:pt>
                <c:pt idx="658">
                  <c:v>0.0450999999999979</c:v>
                </c:pt>
                <c:pt idx="659">
                  <c:v>0.0450999999999979</c:v>
                </c:pt>
                <c:pt idx="660">
                  <c:v>0.0452000000000012</c:v>
                </c:pt>
                <c:pt idx="661">
                  <c:v>0.0450999999999979</c:v>
                </c:pt>
                <c:pt idx="662">
                  <c:v>0.0451000000000015</c:v>
                </c:pt>
                <c:pt idx="663">
                  <c:v>0.0449999999999982</c:v>
                </c:pt>
                <c:pt idx="664">
                  <c:v>0.0451000000000015</c:v>
                </c:pt>
                <c:pt idx="665">
                  <c:v>0.0450999999999979</c:v>
                </c:pt>
                <c:pt idx="666">
                  <c:v>0.0449999999999982</c:v>
                </c:pt>
                <c:pt idx="667">
                  <c:v>0.0450999999999979</c:v>
                </c:pt>
                <c:pt idx="668">
                  <c:v>0.0449999999999982</c:v>
                </c:pt>
                <c:pt idx="669">
                  <c:v>0.0450000000000017</c:v>
                </c:pt>
                <c:pt idx="670">
                  <c:v>0.0450000000000017</c:v>
                </c:pt>
                <c:pt idx="671">
                  <c:v>0.0449999999999982</c:v>
                </c:pt>
                <c:pt idx="672">
                  <c:v>0.0450000000000017</c:v>
                </c:pt>
                <c:pt idx="673">
                  <c:v>0.0450999999999979</c:v>
                </c:pt>
                <c:pt idx="674">
                  <c:v>0.0449999999999982</c:v>
                </c:pt>
                <c:pt idx="675">
                  <c:v>0.0449999999999982</c:v>
                </c:pt>
                <c:pt idx="676">
                  <c:v>0.0449999999999982</c:v>
                </c:pt>
                <c:pt idx="677">
                  <c:v>0.0449999999999982</c:v>
                </c:pt>
                <c:pt idx="678">
                  <c:v>0.0449999999999982</c:v>
                </c:pt>
                <c:pt idx="679">
                  <c:v>0.0450999999999979</c:v>
                </c:pt>
                <c:pt idx="680">
                  <c:v>0.0451000000000015</c:v>
                </c:pt>
                <c:pt idx="681">
                  <c:v>0.0450000000000017</c:v>
                </c:pt>
                <c:pt idx="682">
                  <c:v>0.0450999999999979</c:v>
                </c:pt>
                <c:pt idx="683">
                  <c:v>0.0450999999999979</c:v>
                </c:pt>
                <c:pt idx="684">
                  <c:v>0.0451000000000015</c:v>
                </c:pt>
                <c:pt idx="685">
                  <c:v>0.0452000000000012</c:v>
                </c:pt>
                <c:pt idx="686">
                  <c:v>0.0452000000000012</c:v>
                </c:pt>
                <c:pt idx="687">
                  <c:v>0.0452000000000012</c:v>
                </c:pt>
                <c:pt idx="688">
                  <c:v>0.0451999999999977</c:v>
                </c:pt>
                <c:pt idx="689">
                  <c:v>0.045300000000001</c:v>
                </c:pt>
                <c:pt idx="690">
                  <c:v>0.045300000000001</c:v>
                </c:pt>
                <c:pt idx="691">
                  <c:v>0.045300000000001</c:v>
                </c:pt>
                <c:pt idx="692">
                  <c:v>0.0454000000000008</c:v>
                </c:pt>
                <c:pt idx="693">
                  <c:v>0.0454000000000008</c:v>
                </c:pt>
                <c:pt idx="694">
                  <c:v>0.0455000000000005</c:v>
                </c:pt>
                <c:pt idx="695">
                  <c:v>0.0455000000000005</c:v>
                </c:pt>
                <c:pt idx="696">
                  <c:v>0.0455000000000005</c:v>
                </c:pt>
                <c:pt idx="697">
                  <c:v>0.0455000000000005</c:v>
                </c:pt>
                <c:pt idx="698">
                  <c:v>0.0456000000000003</c:v>
                </c:pt>
                <c:pt idx="699">
                  <c:v>0.0456000000000003</c:v>
                </c:pt>
                <c:pt idx="700">
                  <c:v>0.0457000000000001</c:v>
                </c:pt>
                <c:pt idx="701">
                  <c:v>0.0457000000000001</c:v>
                </c:pt>
                <c:pt idx="702">
                  <c:v>0.0457999999999998</c:v>
                </c:pt>
                <c:pt idx="703">
                  <c:v>0.0457999999999998</c:v>
                </c:pt>
                <c:pt idx="704">
                  <c:v>0.0458999999999996</c:v>
                </c:pt>
                <c:pt idx="705">
                  <c:v>0.0458999999999996</c:v>
                </c:pt>
                <c:pt idx="706">
                  <c:v>0.0460000000000029</c:v>
                </c:pt>
                <c:pt idx="707">
                  <c:v>0.0460999999999991</c:v>
                </c:pt>
                <c:pt idx="708">
                  <c:v>0.0460999999999991</c:v>
                </c:pt>
                <c:pt idx="709">
                  <c:v>0.0462000000000025</c:v>
                </c:pt>
                <c:pt idx="710">
                  <c:v>0.0462999999999987</c:v>
                </c:pt>
                <c:pt idx="711">
                  <c:v>0.0463000000000022</c:v>
                </c:pt>
                <c:pt idx="712">
                  <c:v>0.0463999999999984</c:v>
                </c:pt>
                <c:pt idx="713">
                  <c:v>0.0465000000000018</c:v>
                </c:pt>
                <c:pt idx="714">
                  <c:v>0.0465000000000018</c:v>
                </c:pt>
                <c:pt idx="715">
                  <c:v>0.046599999999998</c:v>
                </c:pt>
                <c:pt idx="716">
                  <c:v>0.0466999999999977</c:v>
                </c:pt>
                <c:pt idx="717">
                  <c:v>0.0468000000000011</c:v>
                </c:pt>
                <c:pt idx="718">
                  <c:v>0.0468000000000011</c:v>
                </c:pt>
                <c:pt idx="719">
                  <c:v>0.0469000000000008</c:v>
                </c:pt>
                <c:pt idx="720">
                  <c:v>0.0470000000000006</c:v>
                </c:pt>
                <c:pt idx="721">
                  <c:v>0.0471000000000004</c:v>
                </c:pt>
                <c:pt idx="722">
                  <c:v>0.0471000000000004</c:v>
                </c:pt>
                <c:pt idx="723">
                  <c:v>0.0472999999999999</c:v>
                </c:pt>
                <c:pt idx="724">
                  <c:v>0.0472999999999999</c:v>
                </c:pt>
                <c:pt idx="725">
                  <c:v>0.0473999999999997</c:v>
                </c:pt>
                <c:pt idx="726">
                  <c:v>0.0475999999999992</c:v>
                </c:pt>
                <c:pt idx="727">
                  <c:v>0.0475999999999992</c:v>
                </c:pt>
                <c:pt idx="728">
                  <c:v>0.047699999999999</c:v>
                </c:pt>
                <c:pt idx="729">
                  <c:v>0.0477999999999987</c:v>
                </c:pt>
                <c:pt idx="730">
                  <c:v>0.0478999999999985</c:v>
                </c:pt>
                <c:pt idx="731">
                  <c:v>0.0480000000000018</c:v>
                </c:pt>
                <c:pt idx="732">
                  <c:v>0.0481000000000016</c:v>
                </c:pt>
                <c:pt idx="733">
                  <c:v>0.0481999999999978</c:v>
                </c:pt>
                <c:pt idx="734">
                  <c:v>0.0482999999999976</c:v>
                </c:pt>
                <c:pt idx="735">
                  <c:v>0.0485000000000007</c:v>
                </c:pt>
                <c:pt idx="736">
                  <c:v>0.0485999999999969</c:v>
                </c:pt>
                <c:pt idx="737">
                  <c:v>0.0487000000000002</c:v>
                </c:pt>
                <c:pt idx="738">
                  <c:v>0.0488</c:v>
                </c:pt>
                <c:pt idx="739">
                  <c:v>0.0489999999999995</c:v>
                </c:pt>
                <c:pt idx="740">
                  <c:v>0.0490999999999993</c:v>
                </c:pt>
                <c:pt idx="741">
                  <c:v>0.0492999999999988</c:v>
                </c:pt>
                <c:pt idx="742">
                  <c:v>0.0492999999999988</c:v>
                </c:pt>
                <c:pt idx="743">
                  <c:v>0.0494999999999983</c:v>
                </c:pt>
                <c:pt idx="744">
                  <c:v>0.0495999999999981</c:v>
                </c:pt>
                <c:pt idx="745">
                  <c:v>0.0497000000000014</c:v>
                </c:pt>
                <c:pt idx="746">
                  <c:v>0.0499000000000009</c:v>
                </c:pt>
                <c:pt idx="747">
                  <c:v>0.0501000000000005</c:v>
                </c:pt>
                <c:pt idx="748">
                  <c:v>0.0502000000000002</c:v>
                </c:pt>
                <c:pt idx="749">
                  <c:v>0.0503999999999998</c:v>
                </c:pt>
                <c:pt idx="750">
                  <c:v>0.0504999999999995</c:v>
                </c:pt>
                <c:pt idx="751">
                  <c:v>0.0505999999999993</c:v>
                </c:pt>
                <c:pt idx="752">
                  <c:v>0.0507999999999988</c:v>
                </c:pt>
                <c:pt idx="753">
                  <c:v>0.0509000000000022</c:v>
                </c:pt>
                <c:pt idx="754">
                  <c:v>0.0512000000000015</c:v>
                </c:pt>
                <c:pt idx="755">
                  <c:v>0.0512000000000015</c:v>
                </c:pt>
                <c:pt idx="756">
                  <c:v>0.0515000000000008</c:v>
                </c:pt>
                <c:pt idx="757">
                  <c:v>0.0516000000000005</c:v>
                </c:pt>
                <c:pt idx="758">
                  <c:v>0.0518000000000001</c:v>
                </c:pt>
                <c:pt idx="759">
                  <c:v>0.0519999999999996</c:v>
                </c:pt>
                <c:pt idx="760">
                  <c:v>0.0521999999999991</c:v>
                </c:pt>
                <c:pt idx="761">
                  <c:v>0.0523000000000025</c:v>
                </c:pt>
                <c:pt idx="762">
                  <c:v>0.0524999999999984</c:v>
                </c:pt>
                <c:pt idx="763">
                  <c:v>0.052699999999998</c:v>
                </c:pt>
                <c:pt idx="764">
                  <c:v>0.0529000000000011</c:v>
                </c:pt>
                <c:pt idx="765">
                  <c:v>0.0530000000000008</c:v>
                </c:pt>
                <c:pt idx="766">
                  <c:v>0.0533000000000001</c:v>
                </c:pt>
                <c:pt idx="767">
                  <c:v>0.0534999999999997</c:v>
                </c:pt>
                <c:pt idx="768">
                  <c:v>0.0535999999999994</c:v>
                </c:pt>
                <c:pt idx="769">
                  <c:v>0.0539000000000023</c:v>
                </c:pt>
                <c:pt idx="770">
                  <c:v>0.0542000000000016</c:v>
                </c:pt>
                <c:pt idx="771">
                  <c:v>0.0543000000000014</c:v>
                </c:pt>
                <c:pt idx="772">
                  <c:v>0.0546000000000007</c:v>
                </c:pt>
                <c:pt idx="773">
                  <c:v>0.0547000000000004</c:v>
                </c:pt>
                <c:pt idx="774">
                  <c:v>0.0549999999999997</c:v>
                </c:pt>
                <c:pt idx="775">
                  <c:v>0.0551999999999993</c:v>
                </c:pt>
                <c:pt idx="776">
                  <c:v>0.0554000000000023</c:v>
                </c:pt>
                <c:pt idx="777">
                  <c:v>0.0556999999999981</c:v>
                </c:pt>
                <c:pt idx="778">
                  <c:v>0.0558999999999976</c:v>
                </c:pt>
                <c:pt idx="779">
                  <c:v>0.0561000000000007</c:v>
                </c:pt>
                <c:pt idx="780">
                  <c:v>0.0564</c:v>
                </c:pt>
                <c:pt idx="781">
                  <c:v>0.0566999999999993</c:v>
                </c:pt>
                <c:pt idx="782">
                  <c:v>0.0570000000000022</c:v>
                </c:pt>
                <c:pt idx="783">
                  <c:v>0.0570999999999984</c:v>
                </c:pt>
                <c:pt idx="784">
                  <c:v>0.057500000000001</c:v>
                </c:pt>
                <c:pt idx="785">
                  <c:v>0.0576999999999988</c:v>
                </c:pt>
                <c:pt idx="786">
                  <c:v>0.0580000000000016</c:v>
                </c:pt>
                <c:pt idx="787">
                  <c:v>0.0583000000000009</c:v>
                </c:pt>
                <c:pt idx="788">
                  <c:v>0.0584999999999987</c:v>
                </c:pt>
                <c:pt idx="789">
                  <c:v>0.0588999999999995</c:v>
                </c:pt>
                <c:pt idx="790">
                  <c:v>0.0591999999999988</c:v>
                </c:pt>
                <c:pt idx="791">
                  <c:v>0.0594000000000001</c:v>
                </c:pt>
                <c:pt idx="792">
                  <c:v>0.0596999999999994</c:v>
                </c:pt>
                <c:pt idx="793">
                  <c:v>0.0599999999999987</c:v>
                </c:pt>
                <c:pt idx="794">
                  <c:v>0.0604000000000013</c:v>
                </c:pt>
                <c:pt idx="795">
                  <c:v>0.0607000000000006</c:v>
                </c:pt>
                <c:pt idx="796">
                  <c:v>0.0609000000000002</c:v>
                </c:pt>
                <c:pt idx="797">
                  <c:v>0.0612000000000013</c:v>
                </c:pt>
                <c:pt idx="798">
                  <c:v>0.0616000000000003</c:v>
                </c:pt>
                <c:pt idx="799">
                  <c:v>0.0619000000000014</c:v>
                </c:pt>
                <c:pt idx="800">
                  <c:v>0.0622999999999987</c:v>
                </c:pt>
                <c:pt idx="801">
                  <c:v>0.0625999999999998</c:v>
                </c:pt>
                <c:pt idx="802">
                  <c:v>0.0630000000000006</c:v>
                </c:pt>
                <c:pt idx="803">
                  <c:v>0.0633999999999997</c:v>
                </c:pt>
                <c:pt idx="804">
                  <c:v>0.0637000000000008</c:v>
                </c:pt>
                <c:pt idx="805">
                  <c:v>0.0640999999999998</c:v>
                </c:pt>
                <c:pt idx="806">
                  <c:v>0.0645000000000007</c:v>
                </c:pt>
                <c:pt idx="807">
                  <c:v>0.0648999999999997</c:v>
                </c:pt>
                <c:pt idx="808">
                  <c:v>0.0652000000000008</c:v>
                </c:pt>
                <c:pt idx="809">
                  <c:v>0.0656000000000017</c:v>
                </c:pt>
                <c:pt idx="810">
                  <c:v>0.0660999999999987</c:v>
                </c:pt>
                <c:pt idx="811">
                  <c:v>0.0663999999999998</c:v>
                </c:pt>
                <c:pt idx="812">
                  <c:v>0.0669000000000004</c:v>
                </c:pt>
                <c:pt idx="813">
                  <c:v>0.0672999999999995</c:v>
                </c:pt>
                <c:pt idx="814">
                  <c:v>0.0678000000000001</c:v>
                </c:pt>
                <c:pt idx="815">
                  <c:v>0.0682000000000009</c:v>
                </c:pt>
                <c:pt idx="816">
                  <c:v>0.0686999999999998</c:v>
                </c:pt>
                <c:pt idx="817">
                  <c:v>0.0692000000000004</c:v>
                </c:pt>
                <c:pt idx="818">
                  <c:v>0.0695999999999994</c:v>
                </c:pt>
                <c:pt idx="819">
                  <c:v>0.0700000000000003</c:v>
                </c:pt>
                <c:pt idx="820">
                  <c:v>0.0705999999999989</c:v>
                </c:pt>
                <c:pt idx="821">
                  <c:v>0.0710999999999995</c:v>
                </c:pt>
                <c:pt idx="822">
                  <c:v>0.0716000000000001</c:v>
                </c:pt>
                <c:pt idx="823">
                  <c:v>0.0720999999999989</c:v>
                </c:pt>
                <c:pt idx="824">
                  <c:v>0.0725999999999996</c:v>
                </c:pt>
                <c:pt idx="825">
                  <c:v>0.0731000000000002</c:v>
                </c:pt>
                <c:pt idx="826">
                  <c:v>0.0736999999999988</c:v>
                </c:pt>
                <c:pt idx="827">
                  <c:v>0.0741999999999994</c:v>
                </c:pt>
                <c:pt idx="828">
                  <c:v>0.0747999999999998</c:v>
                </c:pt>
                <c:pt idx="829">
                  <c:v>0.0754000000000001</c:v>
                </c:pt>
                <c:pt idx="830">
                  <c:v>0.075899999999999</c:v>
                </c:pt>
                <c:pt idx="831">
                  <c:v>0.0766000000000009</c:v>
                </c:pt>
                <c:pt idx="832">
                  <c:v>0.0770999999999997</c:v>
                </c:pt>
                <c:pt idx="833">
                  <c:v>0.0777999999999999</c:v>
                </c:pt>
                <c:pt idx="834">
                  <c:v>0.0784000000000003</c:v>
                </c:pt>
                <c:pt idx="835">
                  <c:v>0.0789999999999989</c:v>
                </c:pt>
                <c:pt idx="836">
                  <c:v>0.0797000000000008</c:v>
                </c:pt>
                <c:pt idx="837">
                  <c:v>0.0803999999999991</c:v>
                </c:pt>
                <c:pt idx="838">
                  <c:v>0.0809999999999995</c:v>
                </c:pt>
                <c:pt idx="839">
                  <c:v>0.0818000000000012</c:v>
                </c:pt>
                <c:pt idx="840">
                  <c:v>0.0824999999999996</c:v>
                </c:pt>
                <c:pt idx="841">
                  <c:v>0.0831999999999997</c:v>
                </c:pt>
                <c:pt idx="842">
                  <c:v>0.0839999999999996</c:v>
                </c:pt>
                <c:pt idx="843">
                  <c:v>0.0846999999999998</c:v>
                </c:pt>
                <c:pt idx="844">
                  <c:v>0.0854999999999997</c:v>
                </c:pt>
                <c:pt idx="845">
                  <c:v>0.0863000000000014</c:v>
                </c:pt>
                <c:pt idx="846">
                  <c:v>0.0869999999999997</c:v>
                </c:pt>
                <c:pt idx="847">
                  <c:v>0.0879000000000012</c:v>
                </c:pt>
                <c:pt idx="848">
                  <c:v>0.0888000000000009</c:v>
                </c:pt>
                <c:pt idx="849">
                  <c:v>0.089599999999999</c:v>
                </c:pt>
                <c:pt idx="850">
                  <c:v>0.0905000000000005</c:v>
                </c:pt>
                <c:pt idx="851">
                  <c:v>0.0914000000000002</c:v>
                </c:pt>
                <c:pt idx="852">
                  <c:v>0.0922999999999998</c:v>
                </c:pt>
                <c:pt idx="853">
                  <c:v>0.0932999999999993</c:v>
                </c:pt>
                <c:pt idx="854">
                  <c:v>0.0942999999999987</c:v>
                </c:pt>
                <c:pt idx="855">
                  <c:v>0.0952999999999999</c:v>
                </c:pt>
                <c:pt idx="856">
                  <c:v>0.0961999999999996</c:v>
                </c:pt>
                <c:pt idx="857">
                  <c:v>0.0973000000000006</c:v>
                </c:pt>
                <c:pt idx="858">
                  <c:v>0.0982999999999983</c:v>
                </c:pt>
                <c:pt idx="859">
                  <c:v>0.0995000000000008</c:v>
                </c:pt>
                <c:pt idx="860">
                  <c:v>0.1006</c:v>
                </c:pt>
                <c:pt idx="861">
                  <c:v>0.101700000000001</c:v>
                </c:pt>
                <c:pt idx="862">
                  <c:v>0.1029</c:v>
                </c:pt>
                <c:pt idx="863">
                  <c:v>0.104100000000001</c:v>
                </c:pt>
                <c:pt idx="864">
                  <c:v>0.1053</c:v>
                </c:pt>
                <c:pt idx="865">
                  <c:v>0.1067</c:v>
                </c:pt>
                <c:pt idx="866">
                  <c:v>0.107899999999999</c:v>
                </c:pt>
                <c:pt idx="867">
                  <c:v>0.109299999999999</c:v>
                </c:pt>
                <c:pt idx="868">
                  <c:v>0.1106</c:v>
                </c:pt>
                <c:pt idx="869">
                  <c:v>0.112100000000001</c:v>
                </c:pt>
                <c:pt idx="870">
                  <c:v>0.1135</c:v>
                </c:pt>
                <c:pt idx="871">
                  <c:v>0.115</c:v>
                </c:pt>
                <c:pt idx="872">
                  <c:v>0.1165</c:v>
                </c:pt>
                <c:pt idx="873">
                  <c:v>0.1181</c:v>
                </c:pt>
                <c:pt idx="874">
                  <c:v>0.1197</c:v>
                </c:pt>
                <c:pt idx="875">
                  <c:v>0.1214</c:v>
                </c:pt>
                <c:pt idx="876">
                  <c:v>0.1231</c:v>
                </c:pt>
                <c:pt idx="877">
                  <c:v>0.1249</c:v>
                </c:pt>
                <c:pt idx="878">
                  <c:v>0.1267</c:v>
                </c:pt>
                <c:pt idx="879">
                  <c:v>0.1286</c:v>
                </c:pt>
                <c:pt idx="880">
                  <c:v>0.1306</c:v>
                </c:pt>
                <c:pt idx="881">
                  <c:v>0.1326</c:v>
                </c:pt>
                <c:pt idx="882">
                  <c:v>0.1346</c:v>
                </c:pt>
                <c:pt idx="883">
                  <c:v>0.1368</c:v>
                </c:pt>
                <c:pt idx="884">
                  <c:v>0.139</c:v>
                </c:pt>
                <c:pt idx="885">
                  <c:v>0.1412</c:v>
                </c:pt>
                <c:pt idx="886">
                  <c:v>0.1436</c:v>
                </c:pt>
                <c:pt idx="887">
                  <c:v>0.146</c:v>
                </c:pt>
                <c:pt idx="888">
                  <c:v>0.1486</c:v>
                </c:pt>
                <c:pt idx="889">
                  <c:v>0.1512</c:v>
                </c:pt>
                <c:pt idx="890">
                  <c:v>0.1539</c:v>
                </c:pt>
                <c:pt idx="891">
                  <c:v>0.1567</c:v>
                </c:pt>
                <c:pt idx="892">
                  <c:v>0.159599999999999</c:v>
                </c:pt>
                <c:pt idx="893">
                  <c:v>0.162599999999999</c:v>
                </c:pt>
                <c:pt idx="894">
                  <c:v>0.165699999999999</c:v>
                </c:pt>
                <c:pt idx="895">
                  <c:v>0.169</c:v>
                </c:pt>
                <c:pt idx="896">
                  <c:v>0.1724</c:v>
                </c:pt>
                <c:pt idx="897">
                  <c:v>0.1759</c:v>
                </c:pt>
                <c:pt idx="898">
                  <c:v>0.1795</c:v>
                </c:pt>
                <c:pt idx="899">
                  <c:v>0.1834</c:v>
                </c:pt>
                <c:pt idx="900">
                  <c:v>0.1874</c:v>
                </c:pt>
                <c:pt idx="901">
                  <c:v>0.1915</c:v>
                </c:pt>
                <c:pt idx="902">
                  <c:v>0.1958</c:v>
                </c:pt>
                <c:pt idx="903">
                  <c:v>0.2003</c:v>
                </c:pt>
                <c:pt idx="904">
                  <c:v>0.205</c:v>
                </c:pt>
                <c:pt idx="905">
                  <c:v>0.21</c:v>
                </c:pt>
                <c:pt idx="906">
                  <c:v>0.2152</c:v>
                </c:pt>
                <c:pt idx="907">
                  <c:v>0.2205</c:v>
                </c:pt>
                <c:pt idx="908">
                  <c:v>0.2262</c:v>
                </c:pt>
                <c:pt idx="909">
                  <c:v>0.2321</c:v>
                </c:pt>
                <c:pt idx="910">
                  <c:v>0.2384</c:v>
                </c:pt>
                <c:pt idx="911">
                  <c:v>0.2449</c:v>
                </c:pt>
                <c:pt idx="912">
                  <c:v>0.2518</c:v>
                </c:pt>
                <c:pt idx="913">
                  <c:v>0.2591</c:v>
                </c:pt>
                <c:pt idx="914">
                  <c:v>0.2667</c:v>
                </c:pt>
                <c:pt idx="915">
                  <c:v>0.2747</c:v>
                </c:pt>
                <c:pt idx="916">
                  <c:v>0.2832</c:v>
                </c:pt>
                <c:pt idx="917">
                  <c:v>0.2921</c:v>
                </c:pt>
                <c:pt idx="918">
                  <c:v>0.3015</c:v>
                </c:pt>
                <c:pt idx="919">
                  <c:v>0.3115</c:v>
                </c:pt>
                <c:pt idx="920">
                  <c:v>0.3221</c:v>
                </c:pt>
                <c:pt idx="921">
                  <c:v>0.3332</c:v>
                </c:pt>
                <c:pt idx="922">
                  <c:v>0.3451</c:v>
                </c:pt>
                <c:pt idx="923">
                  <c:v>0.3576</c:v>
                </c:pt>
                <c:pt idx="924">
                  <c:v>0.3709</c:v>
                </c:pt>
                <c:pt idx="925">
                  <c:v>0.385</c:v>
                </c:pt>
                <c:pt idx="926">
                  <c:v>0.3999</c:v>
                </c:pt>
                <c:pt idx="927">
                  <c:v>0.4157</c:v>
                </c:pt>
                <c:pt idx="928">
                  <c:v>0.4324</c:v>
                </c:pt>
                <c:pt idx="929">
                  <c:v>0.4501</c:v>
                </c:pt>
                <c:pt idx="930">
                  <c:v>0.4687</c:v>
                </c:pt>
                <c:pt idx="931">
                  <c:v>0.4883</c:v>
                </c:pt>
                <c:pt idx="932">
                  <c:v>0.5089</c:v>
                </c:pt>
                <c:pt idx="933">
                  <c:v>0.5305</c:v>
                </c:pt>
                <c:pt idx="934">
                  <c:v>0.5528</c:v>
                </c:pt>
                <c:pt idx="935">
                  <c:v>0.5759</c:v>
                </c:pt>
                <c:pt idx="936">
                  <c:v>0.5994</c:v>
                </c:pt>
                <c:pt idx="937">
                  <c:v>0.6232</c:v>
                </c:pt>
                <c:pt idx="938">
                  <c:v>0.6466</c:v>
                </c:pt>
                <c:pt idx="939">
                  <c:v>0.6466</c:v>
                </c:pt>
                <c:pt idx="940">
                  <c:v>0.6466</c:v>
                </c:pt>
                <c:pt idx="941">
                  <c:v>0.6466</c:v>
                </c:pt>
                <c:pt idx="942">
                  <c:v>0.6466</c:v>
                </c:pt>
                <c:pt idx="943">
                  <c:v>0.6466</c:v>
                </c:pt>
                <c:pt idx="944">
                  <c:v>0.6466</c:v>
                </c:pt>
                <c:pt idx="945">
                  <c:v>0.6466</c:v>
                </c:pt>
                <c:pt idx="946">
                  <c:v>0.6466</c:v>
                </c:pt>
                <c:pt idx="947">
                  <c:v>0.6466</c:v>
                </c:pt>
                <c:pt idx="948">
                  <c:v>0.6467</c:v>
                </c:pt>
                <c:pt idx="949">
                  <c:v>0.6466</c:v>
                </c:pt>
                <c:pt idx="950">
                  <c:v>0.6466</c:v>
                </c:pt>
                <c:pt idx="951">
                  <c:v>0.6466</c:v>
                </c:pt>
                <c:pt idx="952">
                  <c:v>0.6466</c:v>
                </c:pt>
                <c:pt idx="953">
                  <c:v>0.6466</c:v>
                </c:pt>
                <c:pt idx="954">
                  <c:v>0.6466</c:v>
                </c:pt>
                <c:pt idx="955">
                  <c:v>0.6466</c:v>
                </c:pt>
                <c:pt idx="956">
                  <c:v>0.6466</c:v>
                </c:pt>
                <c:pt idx="957">
                  <c:v>0.6466</c:v>
                </c:pt>
                <c:pt idx="958">
                  <c:v>0.6466</c:v>
                </c:pt>
                <c:pt idx="959">
                  <c:v>0.6466</c:v>
                </c:pt>
                <c:pt idx="960">
                  <c:v>0.6467</c:v>
                </c:pt>
                <c:pt idx="961">
                  <c:v>0.6466</c:v>
                </c:pt>
                <c:pt idx="962">
                  <c:v>0.6466</c:v>
                </c:pt>
                <c:pt idx="963">
                  <c:v>0.6466</c:v>
                </c:pt>
                <c:pt idx="964">
                  <c:v>0.6466</c:v>
                </c:pt>
                <c:pt idx="965">
                  <c:v>0.6466</c:v>
                </c:pt>
                <c:pt idx="966">
                  <c:v>0.6466</c:v>
                </c:pt>
                <c:pt idx="967">
                  <c:v>0.6466</c:v>
                </c:pt>
                <c:pt idx="968">
                  <c:v>0.6466</c:v>
                </c:pt>
                <c:pt idx="969">
                  <c:v>0.6466</c:v>
                </c:pt>
                <c:pt idx="970">
                  <c:v>0.646599999999999</c:v>
                </c:pt>
                <c:pt idx="971">
                  <c:v>0.6467</c:v>
                </c:pt>
                <c:pt idx="972">
                  <c:v>0.6466</c:v>
                </c:pt>
                <c:pt idx="973">
                  <c:v>0.6466</c:v>
                </c:pt>
                <c:pt idx="974">
                  <c:v>0.6466</c:v>
                </c:pt>
                <c:pt idx="975">
                  <c:v>0.6466</c:v>
                </c:pt>
                <c:pt idx="976">
                  <c:v>0.6466</c:v>
                </c:pt>
                <c:pt idx="977">
                  <c:v>0.6466</c:v>
                </c:pt>
                <c:pt idx="978">
                  <c:v>0.6466</c:v>
                </c:pt>
                <c:pt idx="979">
                  <c:v>0.6466</c:v>
                </c:pt>
                <c:pt idx="980">
                  <c:v>0.646599999999999</c:v>
                </c:pt>
                <c:pt idx="981">
                  <c:v>0.646599999999999</c:v>
                </c:pt>
                <c:pt idx="982">
                  <c:v>0.6466</c:v>
                </c:pt>
                <c:pt idx="983">
                  <c:v>0.6466</c:v>
                </c:pt>
                <c:pt idx="984">
                  <c:v>0.6466</c:v>
                </c:pt>
                <c:pt idx="985">
                  <c:v>0.6466</c:v>
                </c:pt>
                <c:pt idx="986">
                  <c:v>0.6467</c:v>
                </c:pt>
                <c:pt idx="987">
                  <c:v>0.6466</c:v>
                </c:pt>
                <c:pt idx="988">
                  <c:v>0.646599999999999</c:v>
                </c:pt>
                <c:pt idx="989">
                  <c:v>0.646599999999999</c:v>
                </c:pt>
                <c:pt idx="990">
                  <c:v>0.646600000000001</c:v>
                </c:pt>
                <c:pt idx="991">
                  <c:v>0.646599999999999</c:v>
                </c:pt>
                <c:pt idx="992">
                  <c:v>0.646600000000001</c:v>
                </c:pt>
                <c:pt idx="993">
                  <c:v>0.646700000000001</c:v>
                </c:pt>
                <c:pt idx="994">
                  <c:v>0.646700000000001</c:v>
                </c:pt>
                <c:pt idx="995">
                  <c:v>0.646599999999999</c:v>
                </c:pt>
                <c:pt idx="996">
                  <c:v>0.646600000000001</c:v>
                </c:pt>
                <c:pt idx="997">
                  <c:v>0.646599999999999</c:v>
                </c:pt>
                <c:pt idx="998">
                  <c:v>0.646599999999999</c:v>
                </c:pt>
                <c:pt idx="999">
                  <c:v>0.646599999999999</c:v>
                </c:pt>
                <c:pt idx="1000">
                  <c:v>0.646599999999999</c:v>
                </c:pt>
                <c:pt idx="1001">
                  <c:v>0.646600000000001</c:v>
                </c:pt>
                <c:pt idx="1002">
                  <c:v>0.646599999999999</c:v>
                </c:pt>
                <c:pt idx="1003">
                  <c:v>0.646700000000001</c:v>
                </c:pt>
                <c:pt idx="1004">
                  <c:v>0.646600000000001</c:v>
                </c:pt>
                <c:pt idx="1005">
                  <c:v>0.646599999999999</c:v>
                </c:pt>
                <c:pt idx="1006">
                  <c:v>0.646599999999999</c:v>
                </c:pt>
                <c:pt idx="1007">
                  <c:v>0.646599999999999</c:v>
                </c:pt>
                <c:pt idx="1008">
                  <c:v>0.646599999999999</c:v>
                </c:pt>
                <c:pt idx="1009">
                  <c:v>0.646599999999999</c:v>
                </c:pt>
                <c:pt idx="1010">
                  <c:v>0.646600000000001</c:v>
                </c:pt>
                <c:pt idx="1011">
                  <c:v>0.646700000000001</c:v>
                </c:pt>
                <c:pt idx="1012">
                  <c:v>0.646599999999999</c:v>
                </c:pt>
                <c:pt idx="1013">
                  <c:v>0.646599999999999</c:v>
                </c:pt>
                <c:pt idx="1014">
                  <c:v>0.646600000000001</c:v>
                </c:pt>
                <c:pt idx="1015">
                  <c:v>0.646599999999999</c:v>
                </c:pt>
                <c:pt idx="1016">
                  <c:v>0.646700000000001</c:v>
                </c:pt>
                <c:pt idx="1017">
                  <c:v>0.646600000000001</c:v>
                </c:pt>
                <c:pt idx="1018">
                  <c:v>0.646600000000001</c:v>
                </c:pt>
                <c:pt idx="1019">
                  <c:v>0.646600000000001</c:v>
                </c:pt>
                <c:pt idx="1020">
                  <c:v>0.646599999999999</c:v>
                </c:pt>
                <c:pt idx="1021">
                  <c:v>0.646600000000001</c:v>
                </c:pt>
                <c:pt idx="1022">
                  <c:v>0.646599999999999</c:v>
                </c:pt>
                <c:pt idx="1023">
                  <c:v>0.646599999999999</c:v>
                </c:pt>
                <c:pt idx="1024">
                  <c:v>0.646599999999999</c:v>
                </c:pt>
                <c:pt idx="1025">
                  <c:v>0.646599999999999</c:v>
                </c:pt>
                <c:pt idx="1026">
                  <c:v>0.646599999999999</c:v>
                </c:pt>
                <c:pt idx="1027">
                  <c:v>0.646699999999999</c:v>
                </c:pt>
                <c:pt idx="1028">
                  <c:v>0.646699999999999</c:v>
                </c:pt>
                <c:pt idx="1029">
                  <c:v>0.646599999999999</c:v>
                </c:pt>
                <c:pt idx="1030">
                  <c:v>0.646600000000001</c:v>
                </c:pt>
                <c:pt idx="1031">
                  <c:v>0.646599999999999</c:v>
                </c:pt>
                <c:pt idx="1032">
                  <c:v>0.646699999999999</c:v>
                </c:pt>
                <c:pt idx="1033">
                  <c:v>0.646600000000001</c:v>
                </c:pt>
                <c:pt idx="1034">
                  <c:v>0.646599999999999</c:v>
                </c:pt>
                <c:pt idx="1035">
                  <c:v>0.646699999999999</c:v>
                </c:pt>
                <c:pt idx="1036">
                  <c:v>0.646599999999999</c:v>
                </c:pt>
                <c:pt idx="1037">
                  <c:v>0.646599999999999</c:v>
                </c:pt>
                <c:pt idx="1038">
                  <c:v>0.646599999999999</c:v>
                </c:pt>
                <c:pt idx="1039">
                  <c:v>0.646699999999999</c:v>
                </c:pt>
                <c:pt idx="1040">
                  <c:v>0.646599999999999</c:v>
                </c:pt>
                <c:pt idx="1041">
                  <c:v>0.646600000000001</c:v>
                </c:pt>
                <c:pt idx="1042">
                  <c:v>0.646599999999999</c:v>
                </c:pt>
                <c:pt idx="1043">
                  <c:v>0.646599999999999</c:v>
                </c:pt>
                <c:pt idx="1044">
                  <c:v>0.646599999999999</c:v>
                </c:pt>
                <c:pt idx="1045">
                  <c:v>0.646599999999999</c:v>
                </c:pt>
                <c:pt idx="1046">
                  <c:v>0.646599999999999</c:v>
                </c:pt>
                <c:pt idx="1047">
                  <c:v>0.646599999999999</c:v>
                </c:pt>
                <c:pt idx="1048">
                  <c:v>0.646599999999999</c:v>
                </c:pt>
                <c:pt idx="1049">
                  <c:v>0.646599999999999</c:v>
                </c:pt>
                <c:pt idx="1050">
                  <c:v>0.646599999999999</c:v>
                </c:pt>
                <c:pt idx="1051">
                  <c:v>0.646599999999999</c:v>
                </c:pt>
                <c:pt idx="1052">
                  <c:v>0.646599999999999</c:v>
                </c:pt>
                <c:pt idx="1053">
                  <c:v>0.646599999999999</c:v>
                </c:pt>
                <c:pt idx="1054">
                  <c:v>0.646599999999999</c:v>
                </c:pt>
                <c:pt idx="1055">
                  <c:v>0.646599999999999</c:v>
                </c:pt>
                <c:pt idx="1056">
                  <c:v>0.646699999999999</c:v>
                </c:pt>
                <c:pt idx="1057">
                  <c:v>0.646599999999999</c:v>
                </c:pt>
                <c:pt idx="1058">
                  <c:v>0.646600000000003</c:v>
                </c:pt>
                <c:pt idx="1059">
                  <c:v>0.646599999999999</c:v>
                </c:pt>
                <c:pt idx="1060">
                  <c:v>0.646599999999999</c:v>
                </c:pt>
                <c:pt idx="1061">
                  <c:v>0.646600000000003</c:v>
                </c:pt>
                <c:pt idx="1062">
                  <c:v>0.646599999999999</c:v>
                </c:pt>
                <c:pt idx="1063">
                  <c:v>0.646599999999999</c:v>
                </c:pt>
                <c:pt idx="1064">
                  <c:v>0.646699999999999</c:v>
                </c:pt>
                <c:pt idx="1065">
                  <c:v>0.646600000000003</c:v>
                </c:pt>
                <c:pt idx="1066">
                  <c:v>0.646599999999999</c:v>
                </c:pt>
                <c:pt idx="1067">
                  <c:v>0.646599999999999</c:v>
                </c:pt>
                <c:pt idx="1068">
                  <c:v>0.646700000000003</c:v>
                </c:pt>
                <c:pt idx="1069">
                  <c:v>0.646599999999999</c:v>
                </c:pt>
                <c:pt idx="1070">
                  <c:v>0.646699999999999</c:v>
                </c:pt>
                <c:pt idx="1071">
                  <c:v>0.646599999999999</c:v>
                </c:pt>
                <c:pt idx="1072">
                  <c:v>0.646600000000003</c:v>
                </c:pt>
                <c:pt idx="1073">
                  <c:v>0.646599999999999</c:v>
                </c:pt>
                <c:pt idx="1074">
                  <c:v>0.646599999999999</c:v>
                </c:pt>
                <c:pt idx="1075">
                  <c:v>0.646599999999999</c:v>
                </c:pt>
                <c:pt idx="1076">
                  <c:v>0.646599999999999</c:v>
                </c:pt>
                <c:pt idx="1077">
                  <c:v>0.646599999999999</c:v>
                </c:pt>
                <c:pt idx="1078">
                  <c:v>0.646699999999999</c:v>
                </c:pt>
                <c:pt idx="1079">
                  <c:v>0.646699999999999</c:v>
                </c:pt>
                <c:pt idx="1080">
                  <c:v>0.646599999999999</c:v>
                </c:pt>
                <c:pt idx="1081">
                  <c:v>0.646599999999999</c:v>
                </c:pt>
                <c:pt idx="1082">
                  <c:v>0.646599999999999</c:v>
                </c:pt>
                <c:pt idx="1083">
                  <c:v>0.646599999999999</c:v>
                </c:pt>
                <c:pt idx="1084">
                  <c:v>0.646600000000003</c:v>
                </c:pt>
                <c:pt idx="1085">
                  <c:v>0.646599999999999</c:v>
                </c:pt>
                <c:pt idx="1086">
                  <c:v>0.646599999999999</c:v>
                </c:pt>
                <c:pt idx="1087">
                  <c:v>0.646599999999999</c:v>
                </c:pt>
                <c:pt idx="1088">
                  <c:v>0.646699999999999</c:v>
                </c:pt>
                <c:pt idx="1089">
                  <c:v>0.646700000000003</c:v>
                </c:pt>
                <c:pt idx="1090">
                  <c:v>0.646599999999999</c:v>
                </c:pt>
                <c:pt idx="1091">
                  <c:v>0.646599999999999</c:v>
                </c:pt>
                <c:pt idx="1092">
                  <c:v>0.646599999999999</c:v>
                </c:pt>
                <c:pt idx="1093">
                  <c:v>0.646600000000003</c:v>
                </c:pt>
                <c:pt idx="1094">
                  <c:v>0.646599999999999</c:v>
                </c:pt>
                <c:pt idx="1095">
                  <c:v>0.646599999999999</c:v>
                </c:pt>
                <c:pt idx="1096">
                  <c:v>0.646599999999999</c:v>
                </c:pt>
                <c:pt idx="1097">
                  <c:v>0.646599999999999</c:v>
                </c:pt>
                <c:pt idx="1098">
                  <c:v>0.646699999999999</c:v>
                </c:pt>
                <c:pt idx="1099">
                  <c:v>0.646599999999999</c:v>
                </c:pt>
                <c:pt idx="1100">
                  <c:v>0.646599999999999</c:v>
                </c:pt>
                <c:pt idx="1101">
                  <c:v>0.646599999999999</c:v>
                </c:pt>
                <c:pt idx="1102">
                  <c:v>0.646599999999999</c:v>
                </c:pt>
                <c:pt idx="1103">
                  <c:v>0.646599999999999</c:v>
                </c:pt>
                <c:pt idx="1104">
                  <c:v>0.646599999999999</c:v>
                </c:pt>
                <c:pt idx="1105">
                  <c:v>0.646599999999999</c:v>
                </c:pt>
                <c:pt idx="1106">
                  <c:v>0.646600000000003</c:v>
                </c:pt>
                <c:pt idx="1107">
                  <c:v>0.646599999999999</c:v>
                </c:pt>
                <c:pt idx="1108">
                  <c:v>0.646599999999999</c:v>
                </c:pt>
                <c:pt idx="1109">
                  <c:v>0.646599999999999</c:v>
                </c:pt>
                <c:pt idx="1110">
                  <c:v>0.646599999999999</c:v>
                </c:pt>
                <c:pt idx="1111">
                  <c:v>0.646599999999999</c:v>
                </c:pt>
                <c:pt idx="1112">
                  <c:v>0.646599999999999</c:v>
                </c:pt>
                <c:pt idx="1113">
                  <c:v>0.646600000000003</c:v>
                </c:pt>
                <c:pt idx="1114">
                  <c:v>0.646599999999999</c:v>
                </c:pt>
                <c:pt idx="1115">
                  <c:v>0.646699999999999</c:v>
                </c:pt>
                <c:pt idx="1116">
                  <c:v>0.646599999999999</c:v>
                </c:pt>
                <c:pt idx="1117">
                  <c:v>0.646699999999999</c:v>
                </c:pt>
                <c:pt idx="1118">
                  <c:v>0.646700000000003</c:v>
                </c:pt>
                <c:pt idx="1119">
                  <c:v>0.646600000000003</c:v>
                </c:pt>
                <c:pt idx="1120">
                  <c:v>0.646599999999999</c:v>
                </c:pt>
                <c:pt idx="1121">
                  <c:v>0.646599999999999</c:v>
                </c:pt>
                <c:pt idx="1122">
                  <c:v>0.646599999999999</c:v>
                </c:pt>
                <c:pt idx="1123">
                  <c:v>0.646699999999999</c:v>
                </c:pt>
                <c:pt idx="1124">
                  <c:v>0.646599999999999</c:v>
                </c:pt>
                <c:pt idx="1125">
                  <c:v>0.646599999999999</c:v>
                </c:pt>
                <c:pt idx="1126">
                  <c:v>0.646599999999999</c:v>
                </c:pt>
                <c:pt idx="1127">
                  <c:v>0.646599999999999</c:v>
                </c:pt>
                <c:pt idx="1128">
                  <c:v>0.646599999999999</c:v>
                </c:pt>
                <c:pt idx="1129">
                  <c:v>0.646600000000003</c:v>
                </c:pt>
                <c:pt idx="1130">
                  <c:v>0.646599999999999</c:v>
                </c:pt>
                <c:pt idx="1131">
                  <c:v>0.646599999999999</c:v>
                </c:pt>
                <c:pt idx="1132">
                  <c:v>0.646599999999999</c:v>
                </c:pt>
                <c:pt idx="1133">
                  <c:v>0.646599999999999</c:v>
                </c:pt>
                <c:pt idx="1134">
                  <c:v>0.646599999999999</c:v>
                </c:pt>
                <c:pt idx="1135">
                  <c:v>0.646599999999999</c:v>
                </c:pt>
                <c:pt idx="1136">
                  <c:v>0.646600000000003</c:v>
                </c:pt>
                <c:pt idx="1137">
                  <c:v>0.646599999999999</c:v>
                </c:pt>
                <c:pt idx="1138">
                  <c:v>0.646600000000003</c:v>
                </c:pt>
                <c:pt idx="1139">
                  <c:v>0.646600000000003</c:v>
                </c:pt>
                <c:pt idx="1140">
                  <c:v>0.646599999999999</c:v>
                </c:pt>
                <c:pt idx="1141">
                  <c:v>0.646599999999999</c:v>
                </c:pt>
                <c:pt idx="1142">
                  <c:v>0.646599999999999</c:v>
                </c:pt>
                <c:pt idx="1143">
                  <c:v>0.646599999999999</c:v>
                </c:pt>
                <c:pt idx="1144">
                  <c:v>0.646599999999999</c:v>
                </c:pt>
                <c:pt idx="1145">
                  <c:v>0.646599999999999</c:v>
                </c:pt>
                <c:pt idx="1146">
                  <c:v>0.646599999999999</c:v>
                </c:pt>
                <c:pt idx="1147">
                  <c:v>0.646599999999999</c:v>
                </c:pt>
                <c:pt idx="1148">
                  <c:v>0.646699999999996</c:v>
                </c:pt>
                <c:pt idx="1149">
                  <c:v>0.646599999999999</c:v>
                </c:pt>
                <c:pt idx="1150">
                  <c:v>0.646599999999999</c:v>
                </c:pt>
                <c:pt idx="1151">
                  <c:v>0.646599999999999</c:v>
                </c:pt>
                <c:pt idx="1152">
                  <c:v>0.646699999999996</c:v>
                </c:pt>
                <c:pt idx="1153">
                  <c:v>0.646599999999999</c:v>
                </c:pt>
                <c:pt idx="1154">
                  <c:v>0.646599999999999</c:v>
                </c:pt>
                <c:pt idx="1155">
                  <c:v>0.646599999999999</c:v>
                </c:pt>
                <c:pt idx="1156">
                  <c:v>0.646600000000007</c:v>
                </c:pt>
                <c:pt idx="1157">
                  <c:v>0.646599999999999</c:v>
                </c:pt>
                <c:pt idx="1158">
                  <c:v>0.646599999999999</c:v>
                </c:pt>
                <c:pt idx="1159">
                  <c:v>0.646599999999999</c:v>
                </c:pt>
                <c:pt idx="1160">
                  <c:v>0.646599999999999</c:v>
                </c:pt>
                <c:pt idx="1161">
                  <c:v>0.646599999999999</c:v>
                </c:pt>
                <c:pt idx="1162">
                  <c:v>0.646599999999999</c:v>
                </c:pt>
                <c:pt idx="1163">
                  <c:v>0.646699999999996</c:v>
                </c:pt>
                <c:pt idx="1164">
                  <c:v>0.646599999999999</c:v>
                </c:pt>
                <c:pt idx="1165">
                  <c:v>0.646600000000007</c:v>
                </c:pt>
                <c:pt idx="1166">
                  <c:v>0.646599999999999</c:v>
                </c:pt>
                <c:pt idx="1167">
                  <c:v>0.646599999999999</c:v>
                </c:pt>
                <c:pt idx="1168">
                  <c:v>0.646599999999999</c:v>
                </c:pt>
                <c:pt idx="1169">
                  <c:v>0.646599999999999</c:v>
                </c:pt>
                <c:pt idx="1170">
                  <c:v>0.646700000000003</c:v>
                </c:pt>
                <c:pt idx="1171">
                  <c:v>0.646599999999999</c:v>
                </c:pt>
                <c:pt idx="1172">
                  <c:v>0.646599999999999</c:v>
                </c:pt>
                <c:pt idx="1173">
                  <c:v>0.646599999999999</c:v>
                </c:pt>
                <c:pt idx="1174">
                  <c:v>0.646599999999999</c:v>
                </c:pt>
                <c:pt idx="1175">
                  <c:v>0.646599999999999</c:v>
                </c:pt>
                <c:pt idx="1176">
                  <c:v>0.646599999999999</c:v>
                </c:pt>
                <c:pt idx="1177">
                  <c:v>0.646599999999999</c:v>
                </c:pt>
                <c:pt idx="1178">
                  <c:v>0.646599999999999</c:v>
                </c:pt>
                <c:pt idx="1179">
                  <c:v>0.646599999999999</c:v>
                </c:pt>
                <c:pt idx="1180">
                  <c:v>0.646599999999999</c:v>
                </c:pt>
                <c:pt idx="1181">
                  <c:v>0.646599999999999</c:v>
                </c:pt>
                <c:pt idx="1182">
                  <c:v>0.646599999999999</c:v>
                </c:pt>
                <c:pt idx="1183">
                  <c:v>0.646599999999999</c:v>
                </c:pt>
                <c:pt idx="1184">
                  <c:v>0.646700000000003</c:v>
                </c:pt>
                <c:pt idx="1185">
                  <c:v>0.646599999999999</c:v>
                </c:pt>
                <c:pt idx="1186">
                  <c:v>0.646599999999999</c:v>
                </c:pt>
                <c:pt idx="1187">
                  <c:v>0.646599999999999</c:v>
                </c:pt>
                <c:pt idx="1188">
                  <c:v>0.646599999999999</c:v>
                </c:pt>
                <c:pt idx="1189">
                  <c:v>0.646699999999996</c:v>
                </c:pt>
                <c:pt idx="1190">
                  <c:v>0.646599999999999</c:v>
                </c:pt>
                <c:pt idx="1191">
                  <c:v>0.646699999999996</c:v>
                </c:pt>
                <c:pt idx="1192">
                  <c:v>0.646599999999999</c:v>
                </c:pt>
                <c:pt idx="1193">
                  <c:v>0.646599999999999</c:v>
                </c:pt>
                <c:pt idx="1194">
                  <c:v>0.646599999999999</c:v>
                </c:pt>
                <c:pt idx="1195">
                  <c:v>0.646599999999999</c:v>
                </c:pt>
                <c:pt idx="1196">
                  <c:v>0.646599999999999</c:v>
                </c:pt>
                <c:pt idx="1197">
                  <c:v>0.646599999999999</c:v>
                </c:pt>
                <c:pt idx="1198">
                  <c:v>0.646599999999999</c:v>
                </c:pt>
                <c:pt idx="1199">
                  <c:v>0.646700000000003</c:v>
                </c:pt>
                <c:pt idx="1200">
                  <c:v>0.646700000000003</c:v>
                </c:pt>
                <c:pt idx="1201">
                  <c:v>0.646599999999999</c:v>
                </c:pt>
                <c:pt idx="1202">
                  <c:v>0.646599999999999</c:v>
                </c:pt>
                <c:pt idx="1203">
                  <c:v>0.646599999999999</c:v>
                </c:pt>
                <c:pt idx="1204">
                  <c:v>0.646600000000007</c:v>
                </c:pt>
                <c:pt idx="1205">
                  <c:v>0.646699999999996</c:v>
                </c:pt>
                <c:pt idx="1206">
                  <c:v>0.646599999999999</c:v>
                </c:pt>
                <c:pt idx="1207">
                  <c:v>0.646599999999999</c:v>
                </c:pt>
                <c:pt idx="1208">
                  <c:v>0.646599999999999</c:v>
                </c:pt>
                <c:pt idx="1209">
                  <c:v>0.646599999999999</c:v>
                </c:pt>
                <c:pt idx="1210">
                  <c:v>0.646599999999999</c:v>
                </c:pt>
                <c:pt idx="1211">
                  <c:v>0.646599999999999</c:v>
                </c:pt>
                <c:pt idx="1212">
                  <c:v>0.646700000000003</c:v>
                </c:pt>
                <c:pt idx="1213">
                  <c:v>0.646599999999999</c:v>
                </c:pt>
                <c:pt idx="1214">
                  <c:v>0.646599999999999</c:v>
                </c:pt>
                <c:pt idx="1215">
                  <c:v>0.646599999999999</c:v>
                </c:pt>
                <c:pt idx="1216">
                  <c:v>0.646600000000007</c:v>
                </c:pt>
                <c:pt idx="1217">
                  <c:v>0.646599999999999</c:v>
                </c:pt>
                <c:pt idx="1218">
                  <c:v>0.646599999999999</c:v>
                </c:pt>
                <c:pt idx="1219">
                  <c:v>0.646599999999999</c:v>
                </c:pt>
                <c:pt idx="1220">
                  <c:v>0.646700000000003</c:v>
                </c:pt>
                <c:pt idx="1221">
                  <c:v>0.646599999999999</c:v>
                </c:pt>
                <c:pt idx="1222">
                  <c:v>0.646599999999999</c:v>
                </c:pt>
                <c:pt idx="1223">
                  <c:v>0.646599999999999</c:v>
                </c:pt>
                <c:pt idx="1224">
                  <c:v>0.646599999999999</c:v>
                </c:pt>
                <c:pt idx="1225">
                  <c:v>0.646599999999999</c:v>
                </c:pt>
                <c:pt idx="1226">
                  <c:v>0.646599999999999</c:v>
                </c:pt>
                <c:pt idx="1227">
                  <c:v>0.646700000000003</c:v>
                </c:pt>
                <c:pt idx="1228">
                  <c:v>0.646599999999999</c:v>
                </c:pt>
                <c:pt idx="1229">
                  <c:v>0.646700000000003</c:v>
                </c:pt>
                <c:pt idx="1230">
                  <c:v>0.646599999999999</c:v>
                </c:pt>
                <c:pt idx="1231">
                  <c:v>0.646599999999999</c:v>
                </c:pt>
                <c:pt idx="1232">
                  <c:v>0.646599999999999</c:v>
                </c:pt>
                <c:pt idx="1233">
                  <c:v>0.646599999999999</c:v>
                </c:pt>
                <c:pt idx="1234">
                  <c:v>0.646599999999999</c:v>
                </c:pt>
                <c:pt idx="1235">
                  <c:v>0.646599999999999</c:v>
                </c:pt>
                <c:pt idx="1236">
                  <c:v>0.646599999999999</c:v>
                </c:pt>
                <c:pt idx="1237">
                  <c:v>0.646599999999999</c:v>
                </c:pt>
                <c:pt idx="1238">
                  <c:v>0.646700000000003</c:v>
                </c:pt>
                <c:pt idx="1239">
                  <c:v>0.646600000000007</c:v>
                </c:pt>
                <c:pt idx="1240">
                  <c:v>0.646700000000003</c:v>
                </c:pt>
                <c:pt idx="1241">
                  <c:v>0.646599999999999</c:v>
                </c:pt>
                <c:pt idx="1242">
                  <c:v>0.646599999999999</c:v>
                </c:pt>
                <c:pt idx="1243">
                  <c:v>0.646599999999999</c:v>
                </c:pt>
                <c:pt idx="1244">
                  <c:v>0.646599999999999</c:v>
                </c:pt>
                <c:pt idx="1245">
                  <c:v>0.646599999999999</c:v>
                </c:pt>
                <c:pt idx="1246">
                  <c:v>0.646600000000007</c:v>
                </c:pt>
                <c:pt idx="1247">
                  <c:v>0.646700000000003</c:v>
                </c:pt>
                <c:pt idx="1248">
                  <c:v>0.646700000000003</c:v>
                </c:pt>
                <c:pt idx="1249">
                  <c:v>0.646599999999999</c:v>
                </c:pt>
                <c:pt idx="1250">
                  <c:v>0.646599999999999</c:v>
                </c:pt>
                <c:pt idx="1251">
                  <c:v>0.646599999999999</c:v>
                </c:pt>
                <c:pt idx="1252">
                  <c:v>0.646599999999999</c:v>
                </c:pt>
                <c:pt idx="1253">
                  <c:v>0.646599999999999</c:v>
                </c:pt>
                <c:pt idx="1254">
                  <c:v>0.646599999999999</c:v>
                </c:pt>
                <c:pt idx="1255">
                  <c:v>0.646600000000007</c:v>
                </c:pt>
                <c:pt idx="1256">
                  <c:v>0.646599999999999</c:v>
                </c:pt>
                <c:pt idx="1257">
                  <c:v>0.646599999999999</c:v>
                </c:pt>
                <c:pt idx="1258">
                  <c:v>0.646599999999999</c:v>
                </c:pt>
                <c:pt idx="1259">
                  <c:v>0.646599999999999</c:v>
                </c:pt>
                <c:pt idx="1260">
                  <c:v>0.646599999999999</c:v>
                </c:pt>
                <c:pt idx="1261">
                  <c:v>0.646599999999999</c:v>
                </c:pt>
                <c:pt idx="1262">
                  <c:v>0.646599999999999</c:v>
                </c:pt>
                <c:pt idx="1263">
                  <c:v>0.646599999999999</c:v>
                </c:pt>
                <c:pt idx="1264">
                  <c:v>0.646700000000003</c:v>
                </c:pt>
                <c:pt idx="1265">
                  <c:v>0.646599999999999</c:v>
                </c:pt>
                <c:pt idx="1266">
                  <c:v>0.646599999999999</c:v>
                </c:pt>
                <c:pt idx="1267">
                  <c:v>0.646599999999999</c:v>
                </c:pt>
                <c:pt idx="1268">
                  <c:v>0.646599999999999</c:v>
                </c:pt>
                <c:pt idx="1269">
                  <c:v>0.646599999999999</c:v>
                </c:pt>
                <c:pt idx="1270">
                  <c:v>0.646599999999999</c:v>
                </c:pt>
                <c:pt idx="1271">
                  <c:v>0.646600000000007</c:v>
                </c:pt>
                <c:pt idx="1272">
                  <c:v>0.646699999999996</c:v>
                </c:pt>
                <c:pt idx="1273">
                  <c:v>0.646599999999999</c:v>
                </c:pt>
                <c:pt idx="1274">
                  <c:v>0.646599999999999</c:v>
                </c:pt>
                <c:pt idx="1275">
                  <c:v>0.646599999999999</c:v>
                </c:pt>
                <c:pt idx="1276">
                  <c:v>0.646700000000003</c:v>
                </c:pt>
                <c:pt idx="1277">
                  <c:v>0.646599999999999</c:v>
                </c:pt>
                <c:pt idx="1278">
                  <c:v>0.646599999999999</c:v>
                </c:pt>
                <c:pt idx="1279">
                  <c:v>0.646700000000003</c:v>
                </c:pt>
                <c:pt idx="1280">
                  <c:v>0.646599999999999</c:v>
                </c:pt>
                <c:pt idx="1281">
                  <c:v>0.646599999999999</c:v>
                </c:pt>
                <c:pt idx="1282">
                  <c:v>0.646599999999999</c:v>
                </c:pt>
                <c:pt idx="1283">
                  <c:v>0.646599999999999</c:v>
                </c:pt>
                <c:pt idx="1284">
                  <c:v>0.646599999999999</c:v>
                </c:pt>
                <c:pt idx="1285">
                  <c:v>0.646599999999999</c:v>
                </c:pt>
                <c:pt idx="1286">
                  <c:v>0.646599999999999</c:v>
                </c:pt>
                <c:pt idx="1287">
                  <c:v>0.646699999999996</c:v>
                </c:pt>
                <c:pt idx="1288">
                  <c:v>0.646700000000003</c:v>
                </c:pt>
                <c:pt idx="1289">
                  <c:v>0.646699999999996</c:v>
                </c:pt>
                <c:pt idx="1290">
                  <c:v>0.646599999999999</c:v>
                </c:pt>
                <c:pt idx="1291">
                  <c:v>0.646599999999999</c:v>
                </c:pt>
                <c:pt idx="1292">
                  <c:v>0.646599999999999</c:v>
                </c:pt>
                <c:pt idx="1293">
                  <c:v>0.646599999999999</c:v>
                </c:pt>
                <c:pt idx="1294">
                  <c:v>0.646599999999999</c:v>
                </c:pt>
                <c:pt idx="1295">
                  <c:v>0.646599999999999</c:v>
                </c:pt>
                <c:pt idx="1296">
                  <c:v>0.646599999999999</c:v>
                </c:pt>
                <c:pt idx="1297">
                  <c:v>0.646599999999999</c:v>
                </c:pt>
                <c:pt idx="1298">
                  <c:v>0.646599999999999</c:v>
                </c:pt>
                <c:pt idx="1299">
                  <c:v>0.646599999999999</c:v>
                </c:pt>
                <c:pt idx="1300">
                  <c:v>0.646599999999999</c:v>
                </c:pt>
                <c:pt idx="1301">
                  <c:v>0.646599999999999</c:v>
                </c:pt>
                <c:pt idx="1302">
                  <c:v>0.646599999999999</c:v>
                </c:pt>
                <c:pt idx="1303">
                  <c:v>0.646600000000007</c:v>
                </c:pt>
                <c:pt idx="1304">
                  <c:v>0.646599999999999</c:v>
                </c:pt>
                <c:pt idx="1305">
                  <c:v>0.646599999999999</c:v>
                </c:pt>
                <c:pt idx="1306">
                  <c:v>0.646700000000003</c:v>
                </c:pt>
                <c:pt idx="1307">
                  <c:v>0.646700000000003</c:v>
                </c:pt>
                <c:pt idx="1308">
                  <c:v>0.646599999999999</c:v>
                </c:pt>
                <c:pt idx="1309">
                  <c:v>0.646599999999999</c:v>
                </c:pt>
                <c:pt idx="1310">
                  <c:v>0.646599999999999</c:v>
                </c:pt>
                <c:pt idx="1311">
                  <c:v>0.646700000000003</c:v>
                </c:pt>
                <c:pt idx="1312">
                  <c:v>0.646599999999999</c:v>
                </c:pt>
                <c:pt idx="1313">
                  <c:v>0.646599999999999</c:v>
                </c:pt>
                <c:pt idx="1314">
                  <c:v>0.646600000000007</c:v>
                </c:pt>
                <c:pt idx="1315">
                  <c:v>0.646599999999999</c:v>
                </c:pt>
                <c:pt idx="1316">
                  <c:v>0.646599999999999</c:v>
                </c:pt>
                <c:pt idx="1317">
                  <c:v>0.646599999999999</c:v>
                </c:pt>
                <c:pt idx="1318">
                  <c:v>0.646600000000007</c:v>
                </c:pt>
                <c:pt idx="1319">
                  <c:v>0.646599999999999</c:v>
                </c:pt>
                <c:pt idx="1320">
                  <c:v>0.646599999999999</c:v>
                </c:pt>
                <c:pt idx="1321">
                  <c:v>0.646599999999999</c:v>
                </c:pt>
                <c:pt idx="1322">
                  <c:v>0.646699999999996</c:v>
                </c:pt>
                <c:pt idx="1323">
                  <c:v>0.646599999999999</c:v>
                </c:pt>
                <c:pt idx="1324">
                  <c:v>0.646599999999999</c:v>
                </c:pt>
                <c:pt idx="1325">
                  <c:v>0.646599999999999</c:v>
                </c:pt>
                <c:pt idx="1326">
                  <c:v>0.646699999999996</c:v>
                </c:pt>
                <c:pt idx="1327">
                  <c:v>0.646599999999999</c:v>
                </c:pt>
                <c:pt idx="1328">
                  <c:v>0.646599999999999</c:v>
                </c:pt>
                <c:pt idx="1329">
                  <c:v>0.646599999999999</c:v>
                </c:pt>
                <c:pt idx="1330">
                  <c:v>0.646599999999999</c:v>
                </c:pt>
                <c:pt idx="1331">
                  <c:v>0.646599999999999</c:v>
                </c:pt>
                <c:pt idx="1332">
                  <c:v>0.646599999999999</c:v>
                </c:pt>
                <c:pt idx="1333">
                  <c:v>0.646600000000007</c:v>
                </c:pt>
                <c:pt idx="1334">
                  <c:v>0.646599999999999</c:v>
                </c:pt>
                <c:pt idx="1335">
                  <c:v>0.646599999999999</c:v>
                </c:pt>
                <c:pt idx="1336">
                  <c:v>0.646599999999999</c:v>
                </c:pt>
                <c:pt idx="1337">
                  <c:v>0.646599999999999</c:v>
                </c:pt>
                <c:pt idx="1338">
                  <c:v>0.646700000000003</c:v>
                </c:pt>
                <c:pt idx="1339">
                  <c:v>0.646599999999999</c:v>
                </c:pt>
                <c:pt idx="1340">
                  <c:v>0.646599999999999</c:v>
                </c:pt>
                <c:pt idx="1341">
                  <c:v>0.646599999999999</c:v>
                </c:pt>
                <c:pt idx="1342">
                  <c:v>0.646599999999999</c:v>
                </c:pt>
                <c:pt idx="1343">
                  <c:v>0.646599999999999</c:v>
                </c:pt>
                <c:pt idx="1344">
                  <c:v>0.646699999999996</c:v>
                </c:pt>
                <c:pt idx="1345">
                  <c:v>0.646599999999999</c:v>
                </c:pt>
                <c:pt idx="1346">
                  <c:v>0.646599999999999</c:v>
                </c:pt>
                <c:pt idx="1347">
                  <c:v>0.646599999999999</c:v>
                </c:pt>
                <c:pt idx="1348">
                  <c:v>0.646599999999999</c:v>
                </c:pt>
                <c:pt idx="1349">
                  <c:v>0.646599999999999</c:v>
                </c:pt>
                <c:pt idx="1350">
                  <c:v>0.646599999999999</c:v>
                </c:pt>
                <c:pt idx="1351">
                  <c:v>0.646599999999999</c:v>
                </c:pt>
                <c:pt idx="1352">
                  <c:v>0.646600000000007</c:v>
                </c:pt>
                <c:pt idx="1353">
                  <c:v>0.646599999999999</c:v>
                </c:pt>
                <c:pt idx="1354">
                  <c:v>0.646599999999999</c:v>
                </c:pt>
                <c:pt idx="1355">
                  <c:v>0.646599999999999</c:v>
                </c:pt>
                <c:pt idx="1356">
                  <c:v>0.646599999999999</c:v>
                </c:pt>
                <c:pt idx="1357">
                  <c:v>0.646700000000003</c:v>
                </c:pt>
                <c:pt idx="1358">
                  <c:v>0.646599999999999</c:v>
                </c:pt>
                <c:pt idx="1359">
                  <c:v>0.646599999999999</c:v>
                </c:pt>
                <c:pt idx="1360">
                  <c:v>0.646699999999996</c:v>
                </c:pt>
                <c:pt idx="1361">
                  <c:v>0.646599999999999</c:v>
                </c:pt>
                <c:pt idx="1362">
                  <c:v>0.646599999999999</c:v>
                </c:pt>
                <c:pt idx="1363">
                  <c:v>0.646599999999999</c:v>
                </c:pt>
                <c:pt idx="1364">
                  <c:v>0.646699999999996</c:v>
                </c:pt>
                <c:pt idx="1365">
                  <c:v>0.646600000000007</c:v>
                </c:pt>
                <c:pt idx="1366">
                  <c:v>0.646599999999999</c:v>
                </c:pt>
                <c:pt idx="1367">
                  <c:v>0.646599999999999</c:v>
                </c:pt>
                <c:pt idx="1368">
                  <c:v>0.646599999999999</c:v>
                </c:pt>
                <c:pt idx="1369">
                  <c:v>0.646699999999996</c:v>
                </c:pt>
                <c:pt idx="1370">
                  <c:v>0.646599999999999</c:v>
                </c:pt>
                <c:pt idx="1371">
                  <c:v>0.646600000000007</c:v>
                </c:pt>
                <c:pt idx="1372">
                  <c:v>0.646600000000007</c:v>
                </c:pt>
                <c:pt idx="1373">
                  <c:v>0.646599999999999</c:v>
                </c:pt>
                <c:pt idx="1374">
                  <c:v>0.646599999999999</c:v>
                </c:pt>
                <c:pt idx="1375">
                  <c:v>0.646700000000003</c:v>
                </c:pt>
                <c:pt idx="1376">
                  <c:v>0.646599999999999</c:v>
                </c:pt>
                <c:pt idx="1377">
                  <c:v>0.646599999999999</c:v>
                </c:pt>
                <c:pt idx="1378">
                  <c:v>0.646599999999999</c:v>
                </c:pt>
                <c:pt idx="1379">
                  <c:v>0.646599999999999</c:v>
                </c:pt>
                <c:pt idx="1380">
                  <c:v>0.646599999999999</c:v>
                </c:pt>
                <c:pt idx="1381">
                  <c:v>0.646599999999999</c:v>
                </c:pt>
                <c:pt idx="1382">
                  <c:v>0.646599999999999</c:v>
                </c:pt>
                <c:pt idx="1383">
                  <c:v>0.646600000000007</c:v>
                </c:pt>
                <c:pt idx="1384">
                  <c:v>0.646599999999999</c:v>
                </c:pt>
                <c:pt idx="1385">
                  <c:v>0.646599999999999</c:v>
                </c:pt>
                <c:pt idx="1386">
                  <c:v>0.646599999999999</c:v>
                </c:pt>
                <c:pt idx="1387">
                  <c:v>0.646599999999999</c:v>
                </c:pt>
                <c:pt idx="1388">
                  <c:v>0.646599999999999</c:v>
                </c:pt>
                <c:pt idx="1389">
                  <c:v>0.646599999999999</c:v>
                </c:pt>
                <c:pt idx="1390">
                  <c:v>0.646599999999999</c:v>
                </c:pt>
                <c:pt idx="1391">
                  <c:v>0.646599999999999</c:v>
                </c:pt>
                <c:pt idx="1392">
                  <c:v>0.646599999999999</c:v>
                </c:pt>
                <c:pt idx="1393">
                  <c:v>0.646599999999999</c:v>
                </c:pt>
                <c:pt idx="1394">
                  <c:v>0.646599999999999</c:v>
                </c:pt>
                <c:pt idx="1395">
                  <c:v>0.646599999999999</c:v>
                </c:pt>
                <c:pt idx="1396">
                  <c:v>0.646599999999999</c:v>
                </c:pt>
                <c:pt idx="1397">
                  <c:v>0.646599999999999</c:v>
                </c:pt>
                <c:pt idx="1398">
                  <c:v>0.646700000000003</c:v>
                </c:pt>
                <c:pt idx="1399">
                  <c:v>0.646599999999999</c:v>
                </c:pt>
                <c:pt idx="1400">
                  <c:v>0.646599999999999</c:v>
                </c:pt>
                <c:pt idx="1401">
                  <c:v>0.646599999999999</c:v>
                </c:pt>
                <c:pt idx="1402">
                  <c:v>0.646599999999999</c:v>
                </c:pt>
                <c:pt idx="1403">
                  <c:v>0.646599999999999</c:v>
                </c:pt>
                <c:pt idx="1404">
                  <c:v>0.646599999999999</c:v>
                </c:pt>
                <c:pt idx="1405">
                  <c:v>0.646599999999999</c:v>
                </c:pt>
                <c:pt idx="1406">
                  <c:v>0.646599999999999</c:v>
                </c:pt>
                <c:pt idx="1407">
                  <c:v>0.646599999999999</c:v>
                </c:pt>
                <c:pt idx="1408">
                  <c:v>0.646599999999999</c:v>
                </c:pt>
                <c:pt idx="1409">
                  <c:v>0.646599999999999</c:v>
                </c:pt>
                <c:pt idx="1410">
                  <c:v>0.646599999999999</c:v>
                </c:pt>
                <c:pt idx="1411">
                  <c:v>0.646599999999999</c:v>
                </c:pt>
                <c:pt idx="1412">
                  <c:v>0.646699999999996</c:v>
                </c:pt>
                <c:pt idx="1413">
                  <c:v>0.646599999999999</c:v>
                </c:pt>
                <c:pt idx="1414">
                  <c:v>0.646599999999999</c:v>
                </c:pt>
                <c:pt idx="1415">
                  <c:v>0.646599999999999</c:v>
                </c:pt>
                <c:pt idx="1416">
                  <c:v>0.646700000000003</c:v>
                </c:pt>
                <c:pt idx="1417">
                  <c:v>0.646599999999999</c:v>
                </c:pt>
                <c:pt idx="1418">
                  <c:v>0.646599999999999</c:v>
                </c:pt>
                <c:pt idx="1419">
                  <c:v>0.646599999999999</c:v>
                </c:pt>
                <c:pt idx="1420">
                  <c:v>0.646599999999999</c:v>
                </c:pt>
                <c:pt idx="1421">
                  <c:v>0.646599999999999</c:v>
                </c:pt>
                <c:pt idx="1422">
                  <c:v>0.646599999999999</c:v>
                </c:pt>
                <c:pt idx="1423">
                  <c:v>0.646599999999999</c:v>
                </c:pt>
                <c:pt idx="1424">
                  <c:v>0.646600000000007</c:v>
                </c:pt>
                <c:pt idx="1425">
                  <c:v>0.646599999999999</c:v>
                </c:pt>
                <c:pt idx="1426">
                  <c:v>0.646599999999999</c:v>
                </c:pt>
                <c:pt idx="1427">
                  <c:v>0.646699999999996</c:v>
                </c:pt>
                <c:pt idx="1428">
                  <c:v>0.646599999999999</c:v>
                </c:pt>
                <c:pt idx="1429">
                  <c:v>0.646700000000003</c:v>
                </c:pt>
                <c:pt idx="1430">
                  <c:v>0.646599999999999</c:v>
                </c:pt>
                <c:pt idx="1431">
                  <c:v>0.646599999999999</c:v>
                </c:pt>
                <c:pt idx="1432">
                  <c:v>0.646599999999999</c:v>
                </c:pt>
                <c:pt idx="1433">
                  <c:v>0.646599999999999</c:v>
                </c:pt>
                <c:pt idx="1434">
                  <c:v>0.646599999999999</c:v>
                </c:pt>
                <c:pt idx="1435">
                  <c:v>0.646599999999999</c:v>
                </c:pt>
                <c:pt idx="1436">
                  <c:v>0.646599999999999</c:v>
                </c:pt>
                <c:pt idx="1437">
                  <c:v>0.646599999999999</c:v>
                </c:pt>
                <c:pt idx="1438">
                  <c:v>0.646599999999999</c:v>
                </c:pt>
                <c:pt idx="1439">
                  <c:v>0.646599999999999</c:v>
                </c:pt>
                <c:pt idx="1440">
                  <c:v>0.646599999999999</c:v>
                </c:pt>
              </c:numCache>
            </c:numRef>
          </c:yVal>
          <c:smooth val="0"/>
        </c:ser>
        <c:axId val="85031716"/>
        <c:axId val="10311340"/>
      </c:scatterChart>
      <c:valAx>
        <c:axId val="85031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11340"/>
        <c:crossesAt val="0"/>
        <c:crossBetween val="midCat"/>
      </c:valAx>
      <c:valAx>
        <c:axId val="10311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317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42229986328"/>
          <c:y val="0.5249343832021"/>
          <c:w val="0.13398146741607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0</xdr:col>
      <xdr:colOff>316440</xdr:colOff>
      <xdr:row>15</xdr:row>
      <xdr:rowOff>75600</xdr:rowOff>
    </xdr:to>
    <xdr:graphicFrame>
      <xdr:nvGraphicFramePr>
        <xdr:cNvPr id="1" name="Graf 2"/>
        <xdr:cNvGraphicFramePr/>
      </xdr:nvGraphicFramePr>
      <xdr:xfrm>
        <a:off x="1895400" y="190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13" min="13" style="0" width="11.99"/>
    <col collapsed="false" customWidth="true" hidden="false" outlineLevel="0" max="14" min="14" style="0" width="22.28"/>
    <col collapsed="false" customWidth="true" hidden="false" outlineLevel="0" max="15" min="15" style="0" width="4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n">
        <v>120.4182</v>
      </c>
      <c r="C2" s="0" t="n">
        <v>-0.2911</v>
      </c>
      <c r="D2" s="0" t="n">
        <v>-0.925</v>
      </c>
      <c r="E2" s="0" t="n">
        <v>0.6339</v>
      </c>
      <c r="G2" s="0" t="s">
        <v>6</v>
      </c>
    </row>
    <row r="3" customFormat="false" ht="15" hidden="false" customHeight="false" outlineLevel="0" collapsed="false">
      <c r="A3" s="0" t="s">
        <v>7</v>
      </c>
      <c r="B3" s="0" t="n">
        <v>120.6084</v>
      </c>
      <c r="C3" s="0" t="n">
        <v>-0.1763</v>
      </c>
      <c r="D3" s="0" t="n">
        <v>-0.7865</v>
      </c>
      <c r="E3" s="0" t="n">
        <v>0.6102</v>
      </c>
      <c r="H3" s="0" t="s">
        <v>8</v>
      </c>
      <c r="J3" s="1"/>
      <c r="M3" s="2" t="n">
        <v>-0.897816958903229</v>
      </c>
    </row>
    <row r="4" customFormat="false" ht="15" hidden="false" customHeight="false" outlineLevel="0" collapsed="false">
      <c r="A4" s="0" t="s">
        <v>9</v>
      </c>
      <c r="B4" s="0" t="n">
        <v>120.7988</v>
      </c>
      <c r="C4" s="0" t="n">
        <v>-0.0617</v>
      </c>
      <c r="D4" s="0" t="n">
        <v>-0.6482</v>
      </c>
      <c r="E4" s="0" t="n">
        <v>0.5865</v>
      </c>
      <c r="H4" s="0" t="s">
        <v>10</v>
      </c>
      <c r="M4" s="0" t="n">
        <f aca="false">M3+M7+M6</f>
        <v>1.98017324211652E-005</v>
      </c>
    </row>
    <row r="5" customFormat="false" ht="15" hidden="false" customHeight="false" outlineLevel="0" collapsed="false">
      <c r="A5" s="0" t="s">
        <v>11</v>
      </c>
      <c r="B5" s="0" t="n">
        <v>120.9893</v>
      </c>
      <c r="C5" s="0" t="n">
        <v>0.053</v>
      </c>
      <c r="D5" s="0" t="n">
        <v>-0.5102</v>
      </c>
      <c r="E5" s="0" t="n">
        <v>0.5632</v>
      </c>
    </row>
    <row r="6" customFormat="false" ht="15" hidden="false" customHeight="false" outlineLevel="0" collapsed="false">
      <c r="A6" s="0" t="s">
        <v>12</v>
      </c>
      <c r="B6" s="0" t="n">
        <v>121.1801</v>
      </c>
      <c r="C6" s="0" t="n">
        <v>0.168</v>
      </c>
      <c r="D6" s="0" t="n">
        <v>-0.3725</v>
      </c>
      <c r="E6" s="0" t="n">
        <v>0.5405</v>
      </c>
      <c r="G6" s="0" t="s">
        <v>13</v>
      </c>
      <c r="K6" s="0" t="n">
        <v>16</v>
      </c>
      <c r="M6" s="0" t="n">
        <f aca="false">K6/60</f>
        <v>0.266666666666667</v>
      </c>
    </row>
    <row r="7" customFormat="false" ht="15" hidden="false" customHeight="false" outlineLevel="0" collapsed="false">
      <c r="A7" s="0" t="s">
        <v>14</v>
      </c>
      <c r="B7" s="0" t="n">
        <v>121.371</v>
      </c>
      <c r="C7" s="0" t="n">
        <v>0.2835</v>
      </c>
      <c r="D7" s="0" t="n">
        <v>-0.235</v>
      </c>
      <c r="E7" s="0" t="n">
        <v>0.5185</v>
      </c>
      <c r="G7" s="0" t="s">
        <v>15</v>
      </c>
      <c r="M7" s="0" t="n">
        <f aca="false">-0.0018*M3*M3*M3+0.0243*M3*M3-0.1421*M3+0.4827</f>
        <v>0.631170093968984</v>
      </c>
      <c r="N7" s="0" t="s">
        <v>16</v>
      </c>
      <c r="O7" s="3" t="n">
        <f aca="false">M7*60</f>
        <v>37.870205638139</v>
      </c>
    </row>
    <row r="8" customFormat="false" ht="15" hidden="false" customHeight="false" outlineLevel="0" collapsed="false">
      <c r="A8" s="0" t="s">
        <v>17</v>
      </c>
      <c r="B8" s="0" t="n">
        <v>121.5621</v>
      </c>
      <c r="C8" s="0" t="n">
        <v>0.3996</v>
      </c>
      <c r="D8" s="0" t="n">
        <v>-0.0979</v>
      </c>
      <c r="E8" s="0" t="n">
        <v>0.4975</v>
      </c>
    </row>
    <row r="9" customFormat="false" ht="15" hidden="false" customHeight="false" outlineLevel="0" collapsed="false">
      <c r="A9" s="0" t="s">
        <v>18</v>
      </c>
      <c r="B9" s="0" t="n">
        <v>121.7535</v>
      </c>
      <c r="C9" s="0" t="n">
        <v>0.5164</v>
      </c>
      <c r="D9" s="0" t="n">
        <v>0.039</v>
      </c>
      <c r="E9" s="0" t="n">
        <v>0.4774</v>
      </c>
      <c r="G9" s="0" t="s">
        <v>19</v>
      </c>
    </row>
    <row r="10" customFormat="false" ht="15" hidden="false" customHeight="false" outlineLevel="0" collapsed="false">
      <c r="A10" s="0" t="s">
        <v>20</v>
      </c>
      <c r="B10" s="0" t="n">
        <v>121.945</v>
      </c>
      <c r="C10" s="0" t="n">
        <v>0.6339</v>
      </c>
      <c r="D10" s="0" t="n">
        <v>0.1756</v>
      </c>
      <c r="E10" s="0" t="n">
        <v>0.4583</v>
      </c>
      <c r="H10" s="0" t="s">
        <v>8</v>
      </c>
      <c r="J10" s="1"/>
      <c r="M10" s="2" t="n">
        <v>-0.571960954887337</v>
      </c>
    </row>
    <row r="11" customFormat="false" ht="15" hidden="false" customHeight="false" outlineLevel="0" collapsed="false">
      <c r="A11" s="0" t="s">
        <v>21</v>
      </c>
      <c r="B11" s="0" t="n">
        <v>122.1368</v>
      </c>
      <c r="C11" s="0" t="n">
        <v>0.7522</v>
      </c>
      <c r="D11" s="0" t="n">
        <v>0.3119</v>
      </c>
      <c r="E11" s="0" t="n">
        <v>0.4403</v>
      </c>
      <c r="H11" s="0" t="s">
        <v>10</v>
      </c>
      <c r="M11" s="0" t="n">
        <f aca="false">M10+M14+M13</f>
        <v>0.000300982282757545</v>
      </c>
    </row>
    <row r="12" customFormat="false" ht="15" hidden="false" customHeight="false" outlineLevel="0" collapsed="false">
      <c r="A12" s="0" t="s">
        <v>22</v>
      </c>
      <c r="B12" s="0" t="n">
        <v>122.3287</v>
      </c>
      <c r="C12" s="0" t="n">
        <v>0.871</v>
      </c>
      <c r="D12" s="0" t="n">
        <v>0.448</v>
      </c>
      <c r="E12" s="0" t="n">
        <v>0.423</v>
      </c>
    </row>
    <row r="13" customFormat="false" ht="15" hidden="false" customHeight="false" outlineLevel="0" collapsed="false">
      <c r="A13" s="0" t="s">
        <v>23</v>
      </c>
      <c r="B13" s="0" t="n">
        <v>122.5209</v>
      </c>
      <c r="C13" s="0" t="n">
        <v>0.9906</v>
      </c>
      <c r="D13" s="0" t="n">
        <v>0.5837</v>
      </c>
      <c r="E13" s="0" t="n">
        <v>0.4069</v>
      </c>
      <c r="G13" s="0" t="s">
        <v>13</v>
      </c>
      <c r="K13" s="0" t="n">
        <v>0</v>
      </c>
      <c r="M13" s="0" t="n">
        <f aca="false">K13/60</f>
        <v>0</v>
      </c>
    </row>
    <row r="14" customFormat="false" ht="15" hidden="false" customHeight="false" outlineLevel="0" collapsed="false">
      <c r="A14" s="0" t="s">
        <v>24</v>
      </c>
      <c r="B14" s="0" t="n">
        <v>122.7133</v>
      </c>
      <c r="C14" s="0" t="n">
        <v>1.1107</v>
      </c>
      <c r="D14" s="0" t="n">
        <v>0.7192</v>
      </c>
      <c r="E14" s="0" t="n">
        <v>0.3915</v>
      </c>
      <c r="G14" s="0" t="s">
        <v>15</v>
      </c>
      <c r="M14" s="0" t="n">
        <f aca="false">-0.0018*M10*M10*M10+0.0243*M10*M10-0.1421*M10+0.4827</f>
        <v>0.572261937170094</v>
      </c>
      <c r="N14" s="0" t="s">
        <v>16</v>
      </c>
      <c r="O14" s="3" t="n">
        <f aca="false">M14*60</f>
        <v>34.3357162302057</v>
      </c>
    </row>
    <row r="15" customFormat="false" ht="15" hidden="false" customHeight="false" outlineLevel="0" collapsed="false">
      <c r="A15" s="0" t="s">
        <v>25</v>
      </c>
      <c r="B15" s="0" t="n">
        <v>122.9059</v>
      </c>
      <c r="C15" s="0" t="n">
        <v>1.2315</v>
      </c>
      <c r="D15" s="0" t="n">
        <v>0.8543</v>
      </c>
      <c r="E15" s="0" t="n">
        <v>0.3772</v>
      </c>
    </row>
    <row r="16" customFormat="false" ht="15" hidden="false" customHeight="false" outlineLevel="0" collapsed="false">
      <c r="A16" s="0" t="s">
        <v>26</v>
      </c>
      <c r="B16" s="0" t="n">
        <v>123.0987</v>
      </c>
      <c r="C16" s="0" t="n">
        <v>1.3527</v>
      </c>
      <c r="D16" s="0" t="n">
        <v>0.9892</v>
      </c>
      <c r="E16" s="0" t="n">
        <v>0.3635</v>
      </c>
      <c r="G16" s="0" t="s">
        <v>27</v>
      </c>
    </row>
    <row r="17" customFormat="false" ht="15" hidden="false" customHeight="false" outlineLevel="0" collapsed="false">
      <c r="A17" s="0" t="s">
        <v>28</v>
      </c>
      <c r="B17" s="0" t="n">
        <v>123.2917</v>
      </c>
      <c r="C17" s="0" t="n">
        <v>1.4744</v>
      </c>
      <c r="D17" s="0" t="n">
        <v>1.1238</v>
      </c>
      <c r="E17" s="0" t="n">
        <v>0.3506</v>
      </c>
      <c r="H17" s="0" t="s">
        <v>8</v>
      </c>
      <c r="J17" s="1"/>
      <c r="M17" s="2" t="n">
        <v>-0.252535637284582</v>
      </c>
    </row>
    <row r="18" customFormat="false" ht="15" hidden="false" customHeight="false" outlineLevel="0" collapsed="false">
      <c r="A18" s="0" t="s">
        <v>29</v>
      </c>
      <c r="B18" s="0" t="n">
        <v>123.4849</v>
      </c>
      <c r="C18" s="0" t="n">
        <v>1.5965</v>
      </c>
      <c r="D18" s="0" t="n">
        <v>1.2581</v>
      </c>
      <c r="E18" s="0" t="n">
        <v>0.3384</v>
      </c>
      <c r="H18" s="0" t="s">
        <v>10</v>
      </c>
      <c r="M18" s="0" t="n">
        <f aca="false">M17+M21+M20</f>
        <v>0.000961713822384469</v>
      </c>
    </row>
    <row r="19" customFormat="false" ht="15" hidden="false" customHeight="false" outlineLevel="0" collapsed="false">
      <c r="A19" s="0" t="s">
        <v>30</v>
      </c>
      <c r="B19" s="0" t="n">
        <v>123.6783</v>
      </c>
      <c r="C19" s="0" t="n">
        <v>1.7191</v>
      </c>
      <c r="D19" s="0" t="n">
        <v>1.392</v>
      </c>
      <c r="E19" s="0" t="n">
        <v>0.3271</v>
      </c>
    </row>
    <row r="20" customFormat="false" ht="15" hidden="false" customHeight="false" outlineLevel="0" collapsed="false">
      <c r="A20" s="0" t="s">
        <v>31</v>
      </c>
      <c r="B20" s="0" t="n">
        <v>123.872</v>
      </c>
      <c r="C20" s="0" t="n">
        <v>1.8419</v>
      </c>
      <c r="D20" s="0" t="n">
        <v>1.5257</v>
      </c>
      <c r="E20" s="0" t="n">
        <v>0.3162</v>
      </c>
      <c r="G20" s="0" t="s">
        <v>13</v>
      </c>
      <c r="K20" s="0" t="n">
        <v>-16</v>
      </c>
      <c r="M20" s="0" t="n">
        <f aca="false">K20/60</f>
        <v>-0.266666666666667</v>
      </c>
    </row>
    <row r="21" customFormat="false" ht="15" hidden="false" customHeight="false" outlineLevel="0" collapsed="false">
      <c r="A21" s="0" t="s">
        <v>32</v>
      </c>
      <c r="B21" s="0" t="n">
        <v>124.0659</v>
      </c>
      <c r="C21" s="0" t="n">
        <v>1.965</v>
      </c>
      <c r="D21" s="0" t="n">
        <v>1.6591</v>
      </c>
      <c r="E21" s="0" t="n">
        <v>0.3059</v>
      </c>
      <c r="G21" s="0" t="s">
        <v>15</v>
      </c>
      <c r="M21" s="0" t="n">
        <f aca="false">-0.0018*M17*M17*M17+0.0243*M17*M17-0.1421*M17+0.4827</f>
        <v>0.520164017773633</v>
      </c>
      <c r="N21" s="0" t="s">
        <v>16</v>
      </c>
      <c r="O21" s="3" t="n">
        <f aca="false">M21*60</f>
        <v>31.209841066418</v>
      </c>
    </row>
    <row r="22" customFormat="false" ht="15" hidden="false" customHeight="false" outlineLevel="0" collapsed="false">
      <c r="A22" s="0" t="s">
        <v>33</v>
      </c>
      <c r="B22" s="0" t="n">
        <v>124.26</v>
      </c>
      <c r="C22" s="0" t="n">
        <v>2.0884</v>
      </c>
      <c r="D22" s="0" t="n">
        <v>1.7922</v>
      </c>
      <c r="E22" s="0" t="n">
        <v>0.2962</v>
      </c>
    </row>
    <row r="23" customFormat="false" ht="15" hidden="false" customHeight="false" outlineLevel="0" collapsed="false">
      <c r="A23" s="0" t="s">
        <v>34</v>
      </c>
      <c r="B23" s="0" t="n">
        <v>124.4543</v>
      </c>
      <c r="C23" s="0" t="n">
        <v>2.212</v>
      </c>
      <c r="D23" s="0" t="n">
        <v>1.9249</v>
      </c>
      <c r="E23" s="0" t="n">
        <v>0.2871</v>
      </c>
    </row>
    <row r="24" customFormat="false" ht="15" hidden="false" customHeight="false" outlineLevel="0" collapsed="false">
      <c r="A24" s="0" t="s">
        <v>35</v>
      </c>
      <c r="B24" s="0" t="n">
        <v>124.6489</v>
      </c>
      <c r="C24" s="0" t="n">
        <v>2.3358</v>
      </c>
      <c r="D24" s="0" t="n">
        <v>2.0574</v>
      </c>
      <c r="E24" s="0" t="n">
        <v>0.2784</v>
      </c>
    </row>
    <row r="25" customFormat="false" ht="15" hidden="false" customHeight="false" outlineLevel="0" collapsed="false">
      <c r="A25" s="0" t="s">
        <v>36</v>
      </c>
      <c r="B25" s="0" t="n">
        <v>124.8437</v>
      </c>
      <c r="C25" s="0" t="n">
        <v>2.4597</v>
      </c>
      <c r="D25" s="0" t="n">
        <v>2.1895</v>
      </c>
      <c r="E25" s="0" t="n">
        <v>0.2702</v>
      </c>
    </row>
    <row r="26" customFormat="false" ht="15" hidden="false" customHeight="false" outlineLevel="0" collapsed="false">
      <c r="A26" s="0" t="s">
        <v>37</v>
      </c>
      <c r="B26" s="0" t="n">
        <v>125.0387</v>
      </c>
      <c r="C26" s="0" t="n">
        <v>2.5838</v>
      </c>
      <c r="D26" s="0" t="n">
        <v>2.3214</v>
      </c>
      <c r="E26" s="0" t="n">
        <v>0.2624</v>
      </c>
    </row>
    <row r="27" customFormat="false" ht="15" hidden="false" customHeight="false" outlineLevel="0" collapsed="false">
      <c r="A27" s="0" t="s">
        <v>38</v>
      </c>
      <c r="B27" s="0" t="n">
        <v>125.2339</v>
      </c>
      <c r="C27" s="0" t="n">
        <v>2.7079</v>
      </c>
      <c r="D27" s="0" t="n">
        <v>2.4529</v>
      </c>
      <c r="E27" s="0" t="n">
        <v>0.255</v>
      </c>
    </row>
    <row r="28" customFormat="false" ht="15" hidden="false" customHeight="false" outlineLevel="0" collapsed="false">
      <c r="A28" s="0" t="s">
        <v>39</v>
      </c>
      <c r="B28" s="0" t="n">
        <v>125.4294</v>
      </c>
      <c r="C28" s="0" t="n">
        <v>2.8321</v>
      </c>
      <c r="D28" s="0" t="n">
        <v>2.5841</v>
      </c>
      <c r="E28" s="0" t="n">
        <v>0.248</v>
      </c>
    </row>
    <row r="29" customFormat="false" ht="15" hidden="false" customHeight="false" outlineLevel="0" collapsed="false">
      <c r="A29" s="0" t="s">
        <v>40</v>
      </c>
      <c r="B29" s="0" t="n">
        <v>125.6251</v>
      </c>
      <c r="C29" s="0" t="n">
        <v>2.9562</v>
      </c>
      <c r="D29" s="0" t="n">
        <v>2.715</v>
      </c>
      <c r="E29" s="0" t="n">
        <v>0.2412</v>
      </c>
    </row>
    <row r="30" customFormat="false" ht="15" hidden="false" customHeight="false" outlineLevel="0" collapsed="false">
      <c r="A30" s="0" t="s">
        <v>41</v>
      </c>
      <c r="B30" s="0" t="n">
        <v>125.8211</v>
      </c>
      <c r="C30" s="0" t="n">
        <v>3.0804</v>
      </c>
      <c r="D30" s="0" t="n">
        <v>2.8456</v>
      </c>
      <c r="E30" s="0" t="n">
        <v>0.2348</v>
      </c>
    </row>
    <row r="31" customFormat="false" ht="15" hidden="false" customHeight="false" outlineLevel="0" collapsed="false">
      <c r="A31" s="0" t="s">
        <v>42</v>
      </c>
      <c r="B31" s="0" t="n">
        <v>126.0173</v>
      </c>
      <c r="C31" s="0" t="n">
        <v>3.2046</v>
      </c>
      <c r="D31" s="0" t="n">
        <v>2.9758</v>
      </c>
      <c r="E31" s="0" t="n">
        <v>0.2288</v>
      </c>
    </row>
    <row r="32" customFormat="false" ht="15" hidden="false" customHeight="false" outlineLevel="0" collapsed="false">
      <c r="A32" s="0" t="s">
        <v>43</v>
      </c>
      <c r="B32" s="0" t="n">
        <v>126.2137</v>
      </c>
      <c r="C32" s="0" t="n">
        <v>3.3288</v>
      </c>
      <c r="D32" s="0" t="n">
        <v>3.1057</v>
      </c>
      <c r="E32" s="0" t="n">
        <v>0.2231</v>
      </c>
    </row>
    <row r="33" customFormat="false" ht="15" hidden="false" customHeight="false" outlineLevel="0" collapsed="false">
      <c r="A33" s="0" t="s">
        <v>44</v>
      </c>
      <c r="B33" s="0" t="n">
        <v>126.4103</v>
      </c>
      <c r="C33" s="0" t="n">
        <v>3.4528</v>
      </c>
      <c r="D33" s="0" t="n">
        <v>3.2353</v>
      </c>
      <c r="E33" s="0" t="n">
        <v>0.2175</v>
      </c>
    </row>
    <row r="34" customFormat="false" ht="15" hidden="false" customHeight="false" outlineLevel="0" collapsed="false">
      <c r="A34" s="0" t="s">
        <v>45</v>
      </c>
      <c r="B34" s="0" t="n">
        <v>126.6072</v>
      </c>
      <c r="C34" s="0" t="n">
        <v>3.5768</v>
      </c>
      <c r="D34" s="0" t="n">
        <v>3.3646</v>
      </c>
      <c r="E34" s="0" t="n">
        <v>0.2122</v>
      </c>
    </row>
    <row r="35" customFormat="false" ht="15" hidden="false" customHeight="false" outlineLevel="0" collapsed="false">
      <c r="A35" s="0" t="s">
        <v>46</v>
      </c>
      <c r="B35" s="0" t="n">
        <v>126.8044</v>
      </c>
      <c r="C35" s="0" t="n">
        <v>3.7008</v>
      </c>
      <c r="D35" s="0" t="n">
        <v>3.4935</v>
      </c>
      <c r="E35" s="0" t="n">
        <v>0.2073</v>
      </c>
    </row>
    <row r="36" customFormat="false" ht="15" hidden="false" customHeight="false" outlineLevel="0" collapsed="false">
      <c r="A36" s="0" t="s">
        <v>47</v>
      </c>
      <c r="B36" s="0" t="n">
        <v>127.0018</v>
      </c>
      <c r="C36" s="0" t="n">
        <v>3.8246</v>
      </c>
      <c r="D36" s="0" t="n">
        <v>3.6222</v>
      </c>
      <c r="E36" s="0" t="n">
        <v>0.2024</v>
      </c>
    </row>
    <row r="37" customFormat="false" ht="15" hidden="false" customHeight="false" outlineLevel="0" collapsed="false">
      <c r="A37" s="0" t="s">
        <v>48</v>
      </c>
      <c r="B37" s="0" t="n">
        <v>127.1994</v>
      </c>
      <c r="C37" s="0" t="n">
        <v>3.9482</v>
      </c>
      <c r="D37" s="0" t="n">
        <v>3.7504</v>
      </c>
      <c r="E37" s="0" t="n">
        <v>0.1978</v>
      </c>
    </row>
    <row r="38" customFormat="false" ht="15" hidden="false" customHeight="false" outlineLevel="0" collapsed="false">
      <c r="A38" s="0" t="s">
        <v>49</v>
      </c>
      <c r="B38" s="0" t="n">
        <v>127.3973</v>
      </c>
      <c r="C38" s="0" t="n">
        <v>4.0718</v>
      </c>
      <c r="D38" s="0" t="n">
        <v>3.8784</v>
      </c>
      <c r="E38" s="0" t="n">
        <v>0.1934</v>
      </c>
    </row>
    <row r="39" customFormat="false" ht="15" hidden="false" customHeight="false" outlineLevel="0" collapsed="false">
      <c r="A39" s="0" t="s">
        <v>50</v>
      </c>
      <c r="B39" s="0" t="n">
        <v>127.5954</v>
      </c>
      <c r="C39" s="0" t="n">
        <v>4.1951</v>
      </c>
      <c r="D39" s="0" t="n">
        <v>4.006</v>
      </c>
      <c r="E39" s="0" t="n">
        <v>0.1891</v>
      </c>
    </row>
    <row r="40" customFormat="false" ht="15" hidden="false" customHeight="false" outlineLevel="0" collapsed="false">
      <c r="A40" s="0" t="s">
        <v>51</v>
      </c>
      <c r="B40" s="0" t="n">
        <v>127.7938</v>
      </c>
      <c r="C40" s="0" t="n">
        <v>4.3184</v>
      </c>
      <c r="D40" s="0" t="n">
        <v>4.1332</v>
      </c>
      <c r="E40" s="0" t="n">
        <v>0.185199999999999</v>
      </c>
    </row>
    <row r="41" customFormat="false" ht="15" hidden="false" customHeight="false" outlineLevel="0" collapsed="false">
      <c r="A41" s="0" t="s">
        <v>52</v>
      </c>
      <c r="B41" s="0" t="n">
        <v>127.9925</v>
      </c>
      <c r="C41" s="0" t="n">
        <v>4.4414</v>
      </c>
      <c r="D41" s="0" t="n">
        <v>4.2602</v>
      </c>
      <c r="E41" s="0" t="n">
        <v>0.1812</v>
      </c>
    </row>
    <row r="42" customFormat="false" ht="15" hidden="false" customHeight="false" outlineLevel="0" collapsed="false">
      <c r="A42" s="0" t="s">
        <v>53</v>
      </c>
      <c r="B42" s="0" t="n">
        <v>128.1913</v>
      </c>
      <c r="C42" s="0" t="n">
        <v>4.5643</v>
      </c>
      <c r="D42" s="0" t="n">
        <v>4.3867</v>
      </c>
      <c r="E42" s="0" t="n">
        <v>0.1776</v>
      </c>
    </row>
    <row r="43" customFormat="false" ht="15" hidden="false" customHeight="false" outlineLevel="0" collapsed="false">
      <c r="A43" s="0" t="s">
        <v>54</v>
      </c>
      <c r="B43" s="0" t="n">
        <v>128.3905</v>
      </c>
      <c r="C43" s="0" t="n">
        <v>4.6869</v>
      </c>
      <c r="D43" s="0" t="n">
        <v>4.513</v>
      </c>
      <c r="E43" s="0" t="n">
        <v>0.1739</v>
      </c>
    </row>
    <row r="44" customFormat="false" ht="15" hidden="false" customHeight="false" outlineLevel="0" collapsed="false">
      <c r="A44" s="0" t="s">
        <v>55</v>
      </c>
      <c r="B44" s="0" t="n">
        <v>128.5899</v>
      </c>
      <c r="C44" s="0" t="n">
        <v>4.8094</v>
      </c>
      <c r="D44" s="0" t="n">
        <v>4.6389</v>
      </c>
      <c r="E44" s="0" t="n">
        <v>0.170500000000001</v>
      </c>
    </row>
    <row r="45" customFormat="false" ht="15" hidden="false" customHeight="false" outlineLevel="0" collapsed="false">
      <c r="A45" s="0" t="s">
        <v>56</v>
      </c>
      <c r="B45" s="0" t="n">
        <v>128.7895</v>
      </c>
      <c r="C45" s="0" t="n">
        <v>4.9316</v>
      </c>
      <c r="D45" s="0" t="n">
        <v>4.7644</v>
      </c>
      <c r="E45" s="0" t="n">
        <v>0.16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4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  <c r="B1" s="0" t="s">
        <v>4</v>
      </c>
    </row>
    <row r="2" customFormat="false" ht="15" hidden="false" customHeight="false" outlineLevel="0" collapsed="false">
      <c r="A2" s="0" t="n">
        <v>1</v>
      </c>
      <c r="B2" s="0" t="n">
        <v>0.646599999999999</v>
      </c>
    </row>
    <row r="3" customFormat="false" ht="15" hidden="false" customHeight="false" outlineLevel="0" collapsed="false">
      <c r="A3" s="0" t="n">
        <v>2</v>
      </c>
      <c r="B3" s="0" t="n">
        <v>0.646699999999996</v>
      </c>
    </row>
    <row r="4" customFormat="false" ht="15" hidden="false" customHeight="false" outlineLevel="0" collapsed="false">
      <c r="A4" s="0" t="n">
        <v>3</v>
      </c>
      <c r="B4" s="0" t="n">
        <v>0.646599999999999</v>
      </c>
    </row>
    <row r="5" customFormat="false" ht="15" hidden="false" customHeight="false" outlineLevel="0" collapsed="false">
      <c r="A5" s="0" t="n">
        <v>4</v>
      </c>
      <c r="B5" s="0" t="n">
        <v>0.646599999999999</v>
      </c>
    </row>
    <row r="6" customFormat="false" ht="15" hidden="false" customHeight="false" outlineLevel="0" collapsed="false">
      <c r="A6" s="0" t="n">
        <v>5</v>
      </c>
      <c r="B6" s="0" t="n">
        <v>0.646599999999999</v>
      </c>
    </row>
    <row r="7" customFormat="false" ht="15" hidden="false" customHeight="false" outlineLevel="0" collapsed="false">
      <c r="A7" s="0" t="n">
        <v>6</v>
      </c>
      <c r="B7" s="0" t="n">
        <v>0.646599999999999</v>
      </c>
    </row>
    <row r="8" customFormat="false" ht="15" hidden="false" customHeight="false" outlineLevel="0" collapsed="false">
      <c r="A8" s="0" t="n">
        <v>7</v>
      </c>
      <c r="B8" s="0" t="n">
        <v>0.646599999999999</v>
      </c>
    </row>
    <row r="9" customFormat="false" ht="15" hidden="false" customHeight="false" outlineLevel="0" collapsed="false">
      <c r="A9" s="0" t="n">
        <v>8</v>
      </c>
      <c r="B9" s="0" t="n">
        <v>0.646599999999999</v>
      </c>
    </row>
    <row r="10" customFormat="false" ht="15" hidden="false" customHeight="false" outlineLevel="0" collapsed="false">
      <c r="A10" s="0" t="n">
        <v>9</v>
      </c>
      <c r="B10" s="0" t="n">
        <v>0.646599999999999</v>
      </c>
    </row>
    <row r="11" customFormat="false" ht="15" hidden="false" customHeight="false" outlineLevel="0" collapsed="false">
      <c r="A11" s="0" t="n">
        <v>10</v>
      </c>
      <c r="B11" s="0" t="n">
        <v>0.646599999999999</v>
      </c>
    </row>
    <row r="12" customFormat="false" ht="15" hidden="false" customHeight="false" outlineLevel="0" collapsed="false">
      <c r="A12" s="0" t="n">
        <v>11</v>
      </c>
      <c r="B12" s="0" t="n">
        <v>0.646599999999999</v>
      </c>
    </row>
    <row r="13" customFormat="false" ht="15" hidden="false" customHeight="false" outlineLevel="0" collapsed="false">
      <c r="A13" s="0" t="n">
        <v>12</v>
      </c>
      <c r="B13" s="0" t="n">
        <v>0.646599999999999</v>
      </c>
    </row>
    <row r="14" customFormat="false" ht="15" hidden="false" customHeight="false" outlineLevel="0" collapsed="false">
      <c r="A14" s="0" t="n">
        <v>13</v>
      </c>
      <c r="B14" s="0" t="n">
        <v>0.646599999999999</v>
      </c>
    </row>
    <row r="15" customFormat="false" ht="15" hidden="false" customHeight="false" outlineLevel="0" collapsed="false">
      <c r="A15" s="0" t="n">
        <v>14</v>
      </c>
      <c r="B15" s="0" t="n">
        <v>0.646599999999999</v>
      </c>
    </row>
    <row r="16" customFormat="false" ht="15" hidden="false" customHeight="false" outlineLevel="0" collapsed="false">
      <c r="A16" s="0" t="n">
        <v>15</v>
      </c>
      <c r="B16" s="0" t="n">
        <v>0.646599999999999</v>
      </c>
    </row>
    <row r="17" customFormat="false" ht="15" hidden="false" customHeight="false" outlineLevel="0" collapsed="false">
      <c r="A17" s="0" t="n">
        <v>16</v>
      </c>
      <c r="B17" s="0" t="n">
        <v>0.646599999999999</v>
      </c>
    </row>
    <row r="18" customFormat="false" ht="15" hidden="false" customHeight="false" outlineLevel="0" collapsed="false">
      <c r="A18" s="0" t="n">
        <v>17</v>
      </c>
      <c r="B18" s="0" t="n">
        <v>0.646599999999999</v>
      </c>
    </row>
    <row r="19" customFormat="false" ht="15" hidden="false" customHeight="false" outlineLevel="0" collapsed="false">
      <c r="A19" s="0" t="n">
        <v>18</v>
      </c>
      <c r="B19" s="0" t="n">
        <v>0.646599999999999</v>
      </c>
    </row>
    <row r="20" customFormat="false" ht="15" hidden="false" customHeight="false" outlineLevel="0" collapsed="false">
      <c r="A20" s="0" t="n">
        <v>19</v>
      </c>
      <c r="B20" s="0" t="n">
        <v>0.646599999999999</v>
      </c>
    </row>
    <row r="21" customFormat="false" ht="15" hidden="false" customHeight="false" outlineLevel="0" collapsed="false">
      <c r="A21" s="0" t="n">
        <v>20</v>
      </c>
      <c r="B21" s="0" t="n">
        <v>0.646700000000003</v>
      </c>
    </row>
    <row r="22" customFormat="false" ht="15" hidden="false" customHeight="false" outlineLevel="0" collapsed="false">
      <c r="A22" s="0" t="n">
        <v>21</v>
      </c>
      <c r="B22" s="0" t="n">
        <v>0.646599999999999</v>
      </c>
    </row>
    <row r="23" customFormat="false" ht="15" hidden="false" customHeight="false" outlineLevel="0" collapsed="false">
      <c r="A23" s="0" t="n">
        <v>22</v>
      </c>
      <c r="B23" s="0" t="n">
        <v>0.646600000000007</v>
      </c>
    </row>
    <row r="24" customFormat="false" ht="15" hidden="false" customHeight="false" outlineLevel="0" collapsed="false">
      <c r="A24" s="0" t="n">
        <v>23</v>
      </c>
      <c r="B24" s="0" t="n">
        <v>0.646599999999999</v>
      </c>
    </row>
    <row r="25" customFormat="false" ht="15" hidden="false" customHeight="false" outlineLevel="0" collapsed="false">
      <c r="A25" s="0" t="n">
        <v>24</v>
      </c>
      <c r="B25" s="0" t="n">
        <v>0.646599999999999</v>
      </c>
    </row>
    <row r="26" customFormat="false" ht="15" hidden="false" customHeight="false" outlineLevel="0" collapsed="false">
      <c r="A26" s="0" t="n">
        <v>25</v>
      </c>
      <c r="B26" s="0" t="n">
        <v>0.646599999999999</v>
      </c>
    </row>
    <row r="27" customFormat="false" ht="15" hidden="false" customHeight="false" outlineLevel="0" collapsed="false">
      <c r="A27" s="0" t="n">
        <v>26</v>
      </c>
      <c r="B27" s="0" t="n">
        <v>0.646599999999999</v>
      </c>
    </row>
    <row r="28" customFormat="false" ht="15" hidden="false" customHeight="false" outlineLevel="0" collapsed="false">
      <c r="A28" s="0" t="n">
        <v>27</v>
      </c>
      <c r="B28" s="0" t="n">
        <v>0.646599999999999</v>
      </c>
    </row>
    <row r="29" customFormat="false" ht="15" hidden="false" customHeight="false" outlineLevel="0" collapsed="false">
      <c r="A29" s="0" t="n">
        <v>28</v>
      </c>
      <c r="B29" s="0" t="n">
        <v>0.646599999999999</v>
      </c>
    </row>
    <row r="30" customFormat="false" ht="15" hidden="false" customHeight="false" outlineLevel="0" collapsed="false">
      <c r="A30" s="0" t="n">
        <v>29</v>
      </c>
      <c r="B30" s="0" t="n">
        <v>0.646700000000003</v>
      </c>
    </row>
    <row r="31" customFormat="false" ht="15" hidden="false" customHeight="false" outlineLevel="0" collapsed="false">
      <c r="A31" s="0" t="n">
        <v>30</v>
      </c>
      <c r="B31" s="0" t="n">
        <v>0.646599999999999</v>
      </c>
    </row>
    <row r="32" customFormat="false" ht="15" hidden="false" customHeight="false" outlineLevel="0" collapsed="false">
      <c r="A32" s="0" t="n">
        <v>31</v>
      </c>
      <c r="B32" s="0" t="n">
        <v>0.646599999999999</v>
      </c>
    </row>
    <row r="33" customFormat="false" ht="15" hidden="false" customHeight="false" outlineLevel="0" collapsed="false">
      <c r="A33" s="0" t="n">
        <v>32</v>
      </c>
      <c r="B33" s="0" t="n">
        <v>0.646700000000003</v>
      </c>
    </row>
    <row r="34" customFormat="false" ht="15" hidden="false" customHeight="false" outlineLevel="0" collapsed="false">
      <c r="A34" s="0" t="n">
        <v>33</v>
      </c>
      <c r="B34" s="0" t="n">
        <v>0.646599999999999</v>
      </c>
    </row>
    <row r="35" customFormat="false" ht="15" hidden="false" customHeight="false" outlineLevel="0" collapsed="false">
      <c r="A35" s="0" t="n">
        <v>34</v>
      </c>
      <c r="B35" s="0" t="n">
        <v>0.646599999999999</v>
      </c>
    </row>
    <row r="36" customFormat="false" ht="15" hidden="false" customHeight="false" outlineLevel="0" collapsed="false">
      <c r="A36" s="0" t="n">
        <v>35</v>
      </c>
      <c r="B36" s="0" t="n">
        <v>0.646600000000007</v>
      </c>
    </row>
    <row r="37" customFormat="false" ht="15" hidden="false" customHeight="false" outlineLevel="0" collapsed="false">
      <c r="A37" s="0" t="n">
        <v>36</v>
      </c>
      <c r="B37" s="0" t="n">
        <v>0.646599999999999</v>
      </c>
    </row>
    <row r="38" customFormat="false" ht="15" hidden="false" customHeight="false" outlineLevel="0" collapsed="false">
      <c r="A38" s="0" t="n">
        <v>37</v>
      </c>
      <c r="B38" s="0" t="n">
        <v>0.646599999999999</v>
      </c>
    </row>
    <row r="39" customFormat="false" ht="15" hidden="false" customHeight="false" outlineLevel="0" collapsed="false">
      <c r="A39" s="0" t="n">
        <v>38</v>
      </c>
      <c r="B39" s="0" t="n">
        <v>0.646599999999999</v>
      </c>
    </row>
    <row r="40" customFormat="false" ht="15" hidden="false" customHeight="false" outlineLevel="0" collapsed="false">
      <c r="A40" s="0" t="n">
        <v>39</v>
      </c>
      <c r="B40" s="0" t="n">
        <v>0.646599999999999</v>
      </c>
    </row>
    <row r="41" customFormat="false" ht="15" hidden="false" customHeight="false" outlineLevel="0" collapsed="false">
      <c r="A41" s="0" t="n">
        <v>40</v>
      </c>
      <c r="B41" s="0" t="n">
        <v>0.646599999999999</v>
      </c>
    </row>
    <row r="42" customFormat="false" ht="15" hidden="false" customHeight="false" outlineLevel="0" collapsed="false">
      <c r="A42" s="0" t="n">
        <v>41</v>
      </c>
      <c r="B42" s="0" t="n">
        <v>0.646700000000003</v>
      </c>
    </row>
    <row r="43" customFormat="false" ht="15" hidden="false" customHeight="false" outlineLevel="0" collapsed="false">
      <c r="A43" s="0" t="n">
        <v>42</v>
      </c>
      <c r="B43" s="0" t="n">
        <v>0.646600000000007</v>
      </c>
    </row>
    <row r="44" customFormat="false" ht="15" hidden="false" customHeight="false" outlineLevel="0" collapsed="false">
      <c r="A44" s="0" t="n">
        <v>43</v>
      </c>
      <c r="B44" s="0" t="n">
        <v>0.646599999999999</v>
      </c>
    </row>
    <row r="45" customFormat="false" ht="15" hidden="false" customHeight="false" outlineLevel="0" collapsed="false">
      <c r="A45" s="0" t="n">
        <v>44</v>
      </c>
      <c r="B45" s="0" t="n">
        <v>0.646700000000003</v>
      </c>
    </row>
    <row r="46" customFormat="false" ht="15" hidden="false" customHeight="false" outlineLevel="0" collapsed="false">
      <c r="A46" s="0" t="n">
        <v>45</v>
      </c>
      <c r="B46" s="0" t="n">
        <v>0.646599999999999</v>
      </c>
    </row>
    <row r="47" customFormat="false" ht="15" hidden="false" customHeight="false" outlineLevel="0" collapsed="false">
      <c r="A47" s="0" t="n">
        <v>46</v>
      </c>
      <c r="B47" s="0" t="n">
        <v>0.646599999999999</v>
      </c>
    </row>
    <row r="48" customFormat="false" ht="15" hidden="false" customHeight="false" outlineLevel="0" collapsed="false">
      <c r="A48" s="0" t="n">
        <v>47</v>
      </c>
      <c r="B48" s="0" t="n">
        <v>0.646599999999999</v>
      </c>
    </row>
    <row r="49" customFormat="false" ht="15" hidden="false" customHeight="false" outlineLevel="0" collapsed="false">
      <c r="A49" s="0" t="n">
        <v>48</v>
      </c>
      <c r="B49" s="0" t="n">
        <v>0.646599999999999</v>
      </c>
    </row>
    <row r="50" customFormat="false" ht="15" hidden="false" customHeight="false" outlineLevel="0" collapsed="false">
      <c r="A50" s="0" t="n">
        <v>49</v>
      </c>
      <c r="B50" s="0" t="n">
        <v>0.646599999999999</v>
      </c>
    </row>
    <row r="51" customFormat="false" ht="15" hidden="false" customHeight="false" outlineLevel="0" collapsed="false">
      <c r="A51" s="0" t="n">
        <v>50</v>
      </c>
      <c r="B51" s="0" t="n">
        <v>0.646599999999999</v>
      </c>
    </row>
    <row r="52" customFormat="false" ht="15" hidden="false" customHeight="false" outlineLevel="0" collapsed="false">
      <c r="A52" s="0" t="n">
        <v>51</v>
      </c>
      <c r="B52" s="0" t="n">
        <v>0.646599999999999</v>
      </c>
    </row>
    <row r="53" customFormat="false" ht="15" hidden="false" customHeight="false" outlineLevel="0" collapsed="false">
      <c r="A53" s="0" t="n">
        <v>52</v>
      </c>
      <c r="B53" s="0" t="n">
        <v>0.646599999999999</v>
      </c>
    </row>
    <row r="54" customFormat="false" ht="15" hidden="false" customHeight="false" outlineLevel="0" collapsed="false">
      <c r="A54" s="0" t="n">
        <v>53</v>
      </c>
      <c r="B54" s="0" t="n">
        <v>0.646599999999999</v>
      </c>
    </row>
    <row r="55" customFormat="false" ht="15" hidden="false" customHeight="false" outlineLevel="0" collapsed="false">
      <c r="A55" s="0" t="n">
        <v>54</v>
      </c>
      <c r="B55" s="0" t="n">
        <v>0.646599999999999</v>
      </c>
    </row>
    <row r="56" customFormat="false" ht="15" hidden="false" customHeight="false" outlineLevel="0" collapsed="false">
      <c r="A56" s="0" t="n">
        <v>55</v>
      </c>
      <c r="B56" s="0" t="n">
        <v>0.646600000000007</v>
      </c>
    </row>
    <row r="57" customFormat="false" ht="15" hidden="false" customHeight="false" outlineLevel="0" collapsed="false">
      <c r="A57" s="0" t="n">
        <v>56</v>
      </c>
      <c r="B57" s="0" t="n">
        <v>0.646599999999999</v>
      </c>
    </row>
    <row r="58" customFormat="false" ht="15" hidden="false" customHeight="false" outlineLevel="0" collapsed="false">
      <c r="A58" s="0" t="n">
        <v>57</v>
      </c>
      <c r="B58" s="0" t="n">
        <v>0.646599999999999</v>
      </c>
    </row>
    <row r="59" customFormat="false" ht="15" hidden="false" customHeight="false" outlineLevel="0" collapsed="false">
      <c r="A59" s="0" t="n">
        <v>58</v>
      </c>
      <c r="B59" s="0" t="n">
        <v>0.646599999999999</v>
      </c>
    </row>
    <row r="60" customFormat="false" ht="15" hidden="false" customHeight="false" outlineLevel="0" collapsed="false">
      <c r="A60" s="0" t="n">
        <v>59</v>
      </c>
      <c r="B60" s="0" t="n">
        <v>0.646599999999999</v>
      </c>
    </row>
    <row r="61" customFormat="false" ht="15" hidden="false" customHeight="false" outlineLevel="0" collapsed="false">
      <c r="A61" s="0" t="n">
        <v>60</v>
      </c>
      <c r="B61" s="0" t="n">
        <v>0.646599999999999</v>
      </c>
    </row>
    <row r="62" customFormat="false" ht="15" hidden="false" customHeight="false" outlineLevel="0" collapsed="false">
      <c r="A62" s="0" t="n">
        <v>61</v>
      </c>
      <c r="B62" s="0" t="n">
        <v>0.646599999999999</v>
      </c>
    </row>
    <row r="63" customFormat="false" ht="15" hidden="false" customHeight="false" outlineLevel="0" collapsed="false">
      <c r="A63" s="0" t="n">
        <v>62</v>
      </c>
      <c r="B63" s="0" t="n">
        <v>0.646600000000007</v>
      </c>
    </row>
    <row r="64" customFormat="false" ht="15" hidden="false" customHeight="false" outlineLevel="0" collapsed="false">
      <c r="A64" s="0" t="n">
        <v>63</v>
      </c>
      <c r="B64" s="0" t="n">
        <v>0.646599999999999</v>
      </c>
    </row>
    <row r="65" customFormat="false" ht="15" hidden="false" customHeight="false" outlineLevel="0" collapsed="false">
      <c r="A65" s="0" t="n">
        <v>64</v>
      </c>
      <c r="B65" s="0" t="n">
        <v>0.646599999999999</v>
      </c>
    </row>
    <row r="66" customFormat="false" ht="15" hidden="false" customHeight="false" outlineLevel="0" collapsed="false">
      <c r="A66" s="0" t="n">
        <v>65</v>
      </c>
      <c r="B66" s="0" t="n">
        <v>0.646599999999999</v>
      </c>
    </row>
    <row r="67" customFormat="false" ht="15" hidden="false" customHeight="false" outlineLevel="0" collapsed="false">
      <c r="A67" s="0" t="n">
        <v>66</v>
      </c>
      <c r="B67" s="0" t="n">
        <v>0.646599999999999</v>
      </c>
    </row>
    <row r="68" customFormat="false" ht="15" hidden="false" customHeight="false" outlineLevel="0" collapsed="false">
      <c r="A68" s="0" t="n">
        <v>67</v>
      </c>
      <c r="B68" s="0" t="n">
        <v>0.646599999999999</v>
      </c>
    </row>
    <row r="69" customFormat="false" ht="15" hidden="false" customHeight="false" outlineLevel="0" collapsed="false">
      <c r="A69" s="0" t="n">
        <v>68</v>
      </c>
      <c r="B69" s="0" t="n">
        <v>0.646599999999999</v>
      </c>
    </row>
    <row r="70" customFormat="false" ht="15" hidden="false" customHeight="false" outlineLevel="0" collapsed="false">
      <c r="A70" s="0" t="n">
        <v>69</v>
      </c>
      <c r="B70" s="0" t="n">
        <v>0.646599999999999</v>
      </c>
    </row>
    <row r="71" customFormat="false" ht="15" hidden="false" customHeight="false" outlineLevel="0" collapsed="false">
      <c r="A71" s="0" t="n">
        <v>70</v>
      </c>
      <c r="B71" s="0" t="n">
        <v>0.646599999999999</v>
      </c>
    </row>
    <row r="72" customFormat="false" ht="15" hidden="false" customHeight="false" outlineLevel="0" collapsed="false">
      <c r="A72" s="0" t="n">
        <v>71</v>
      </c>
      <c r="B72" s="0" t="n">
        <v>0.646599999999999</v>
      </c>
    </row>
    <row r="73" customFormat="false" ht="15" hidden="false" customHeight="false" outlineLevel="0" collapsed="false">
      <c r="A73" s="0" t="n">
        <v>72</v>
      </c>
      <c r="B73" s="0" t="n">
        <v>0.646699999999996</v>
      </c>
    </row>
    <row r="74" customFormat="false" ht="15" hidden="false" customHeight="false" outlineLevel="0" collapsed="false">
      <c r="A74" s="0" t="n">
        <v>73</v>
      </c>
      <c r="B74" s="0" t="n">
        <v>0.646599999999999</v>
      </c>
    </row>
    <row r="75" customFormat="false" ht="15" hidden="false" customHeight="false" outlineLevel="0" collapsed="false">
      <c r="A75" s="0" t="n">
        <v>74</v>
      </c>
      <c r="B75" s="0" t="n">
        <v>0.646599999999999</v>
      </c>
    </row>
    <row r="76" customFormat="false" ht="15" hidden="false" customHeight="false" outlineLevel="0" collapsed="false">
      <c r="A76" s="0" t="n">
        <v>75</v>
      </c>
      <c r="B76" s="0" t="n">
        <v>0.646599999999999</v>
      </c>
    </row>
    <row r="77" customFormat="false" ht="15" hidden="false" customHeight="false" outlineLevel="0" collapsed="false">
      <c r="A77" s="0" t="n">
        <v>76</v>
      </c>
      <c r="B77" s="0" t="n">
        <v>0.646599999999999</v>
      </c>
    </row>
    <row r="78" customFormat="false" ht="15" hidden="false" customHeight="false" outlineLevel="0" collapsed="false">
      <c r="A78" s="0" t="n">
        <v>77</v>
      </c>
      <c r="B78" s="0" t="n">
        <v>0.646599999999999</v>
      </c>
    </row>
    <row r="79" customFormat="false" ht="15" hidden="false" customHeight="false" outlineLevel="0" collapsed="false">
      <c r="A79" s="0" t="n">
        <v>78</v>
      </c>
      <c r="B79" s="0" t="n">
        <v>0.646599999999999</v>
      </c>
    </row>
    <row r="80" customFormat="false" ht="15" hidden="false" customHeight="false" outlineLevel="0" collapsed="false">
      <c r="A80" s="0" t="n">
        <v>79</v>
      </c>
      <c r="B80" s="0" t="n">
        <v>0.646599999999999</v>
      </c>
    </row>
    <row r="81" customFormat="false" ht="15" hidden="false" customHeight="false" outlineLevel="0" collapsed="false">
      <c r="A81" s="0" t="n">
        <v>80</v>
      </c>
      <c r="B81" s="0" t="n">
        <v>0.646599999999999</v>
      </c>
    </row>
    <row r="82" customFormat="false" ht="15" hidden="false" customHeight="false" outlineLevel="0" collapsed="false">
      <c r="A82" s="0" t="n">
        <v>81</v>
      </c>
      <c r="B82" s="0" t="n">
        <v>0.646599999999999</v>
      </c>
    </row>
    <row r="83" customFormat="false" ht="15" hidden="false" customHeight="false" outlineLevel="0" collapsed="false">
      <c r="A83" s="0" t="n">
        <v>82</v>
      </c>
      <c r="B83" s="0" t="n">
        <v>0.646599999999999</v>
      </c>
    </row>
    <row r="84" customFormat="false" ht="15" hidden="false" customHeight="false" outlineLevel="0" collapsed="false">
      <c r="A84" s="0" t="n">
        <v>83</v>
      </c>
      <c r="B84" s="0" t="n">
        <v>0.646599999999999</v>
      </c>
    </row>
    <row r="85" customFormat="false" ht="15" hidden="false" customHeight="false" outlineLevel="0" collapsed="false">
      <c r="A85" s="0" t="n">
        <v>84</v>
      </c>
      <c r="B85" s="0" t="n">
        <v>0.646599999999999</v>
      </c>
    </row>
    <row r="86" customFormat="false" ht="15" hidden="false" customHeight="false" outlineLevel="0" collapsed="false">
      <c r="A86" s="0" t="n">
        <v>85</v>
      </c>
      <c r="B86" s="0" t="n">
        <v>0.646600000000007</v>
      </c>
    </row>
    <row r="87" customFormat="false" ht="15" hidden="false" customHeight="false" outlineLevel="0" collapsed="false">
      <c r="A87" s="0" t="n">
        <v>86</v>
      </c>
      <c r="B87" s="0" t="n">
        <v>0.646599999999999</v>
      </c>
    </row>
    <row r="88" customFormat="false" ht="15" hidden="false" customHeight="false" outlineLevel="0" collapsed="false">
      <c r="A88" s="0" t="n">
        <v>87</v>
      </c>
      <c r="B88" s="0" t="n">
        <v>0.646599999999999</v>
      </c>
    </row>
    <row r="89" customFormat="false" ht="15" hidden="false" customHeight="false" outlineLevel="0" collapsed="false">
      <c r="A89" s="0" t="n">
        <v>88</v>
      </c>
      <c r="B89" s="0" t="n">
        <v>0.646599999999999</v>
      </c>
    </row>
    <row r="90" customFormat="false" ht="15" hidden="false" customHeight="false" outlineLevel="0" collapsed="false">
      <c r="A90" s="0" t="n">
        <v>89</v>
      </c>
      <c r="B90" s="0" t="n">
        <v>0.646599999999999</v>
      </c>
    </row>
    <row r="91" customFormat="false" ht="15" hidden="false" customHeight="false" outlineLevel="0" collapsed="false">
      <c r="A91" s="0" t="n">
        <v>90</v>
      </c>
      <c r="B91" s="0" t="n">
        <v>0.646599999999999</v>
      </c>
    </row>
    <row r="92" customFormat="false" ht="15" hidden="false" customHeight="false" outlineLevel="0" collapsed="false">
      <c r="A92" s="0" t="n">
        <v>91</v>
      </c>
      <c r="B92" s="0" t="n">
        <v>0.646599999999999</v>
      </c>
    </row>
    <row r="93" customFormat="false" ht="15" hidden="false" customHeight="false" outlineLevel="0" collapsed="false">
      <c r="A93" s="0" t="n">
        <v>92</v>
      </c>
      <c r="B93" s="0" t="n">
        <v>0.646599999999999</v>
      </c>
    </row>
    <row r="94" customFormat="false" ht="15" hidden="false" customHeight="false" outlineLevel="0" collapsed="false">
      <c r="A94" s="0" t="n">
        <v>93</v>
      </c>
      <c r="B94" s="0" t="n">
        <v>0.646599999999999</v>
      </c>
    </row>
    <row r="95" customFormat="false" ht="15" hidden="false" customHeight="false" outlineLevel="0" collapsed="false">
      <c r="A95" s="0" t="n">
        <v>94</v>
      </c>
      <c r="B95" s="0" t="n">
        <v>0.646599999999999</v>
      </c>
    </row>
    <row r="96" customFormat="false" ht="15" hidden="false" customHeight="false" outlineLevel="0" collapsed="false">
      <c r="A96" s="0" t="n">
        <v>95</v>
      </c>
      <c r="B96" s="0" t="n">
        <v>0.646700000000003</v>
      </c>
    </row>
    <row r="97" customFormat="false" ht="15" hidden="false" customHeight="false" outlineLevel="0" collapsed="false">
      <c r="A97" s="0" t="n">
        <v>96</v>
      </c>
      <c r="B97" s="0" t="n">
        <v>0.646599999999999</v>
      </c>
    </row>
    <row r="98" customFormat="false" ht="15" hidden="false" customHeight="false" outlineLevel="0" collapsed="false">
      <c r="A98" s="0" t="n">
        <v>97</v>
      </c>
      <c r="B98" s="0" t="n">
        <v>0.646599999999999</v>
      </c>
    </row>
    <row r="99" customFormat="false" ht="15" hidden="false" customHeight="false" outlineLevel="0" collapsed="false">
      <c r="A99" s="0" t="n">
        <v>98</v>
      </c>
      <c r="B99" s="0" t="n">
        <v>0.646599999999999</v>
      </c>
    </row>
    <row r="100" customFormat="false" ht="15" hidden="false" customHeight="false" outlineLevel="0" collapsed="false">
      <c r="A100" s="0" t="n">
        <v>99</v>
      </c>
      <c r="B100" s="0" t="n">
        <v>0.646599999999999</v>
      </c>
    </row>
    <row r="101" customFormat="false" ht="15" hidden="false" customHeight="false" outlineLevel="0" collapsed="false">
      <c r="A101" s="0" t="n">
        <v>100</v>
      </c>
      <c r="B101" s="0" t="n">
        <v>0.646700000000003</v>
      </c>
    </row>
    <row r="102" customFormat="false" ht="15" hidden="false" customHeight="false" outlineLevel="0" collapsed="false">
      <c r="A102" s="0" t="n">
        <v>101</v>
      </c>
      <c r="B102" s="0" t="n">
        <v>0.646599999999999</v>
      </c>
    </row>
    <row r="103" customFormat="false" ht="15" hidden="false" customHeight="false" outlineLevel="0" collapsed="false">
      <c r="A103" s="0" t="n">
        <v>102</v>
      </c>
      <c r="B103" s="0" t="n">
        <v>0.646599999999999</v>
      </c>
    </row>
    <row r="104" customFormat="false" ht="15" hidden="false" customHeight="false" outlineLevel="0" collapsed="false">
      <c r="A104" s="0" t="n">
        <v>103</v>
      </c>
      <c r="B104" s="0" t="n">
        <v>0.646599999999999</v>
      </c>
    </row>
    <row r="105" customFormat="false" ht="15" hidden="false" customHeight="false" outlineLevel="0" collapsed="false">
      <c r="A105" s="0" t="n">
        <v>104</v>
      </c>
      <c r="B105" s="0" t="n">
        <v>0.646599999999999</v>
      </c>
    </row>
    <row r="106" customFormat="false" ht="15" hidden="false" customHeight="false" outlineLevel="0" collapsed="false">
      <c r="A106" s="0" t="n">
        <v>105</v>
      </c>
      <c r="B106" s="0" t="n">
        <v>0.646599999999999</v>
      </c>
    </row>
    <row r="107" customFormat="false" ht="15" hidden="false" customHeight="false" outlineLevel="0" collapsed="false">
      <c r="A107" s="0" t="n">
        <v>106</v>
      </c>
      <c r="B107" s="0" t="n">
        <v>0.646599999999999</v>
      </c>
    </row>
    <row r="108" customFormat="false" ht="15" hidden="false" customHeight="false" outlineLevel="0" collapsed="false">
      <c r="A108" s="0" t="n">
        <v>107</v>
      </c>
      <c r="B108" s="0" t="n">
        <v>0.646599999999999</v>
      </c>
    </row>
    <row r="109" customFormat="false" ht="15" hidden="false" customHeight="false" outlineLevel="0" collapsed="false">
      <c r="A109" s="0" t="n">
        <v>108</v>
      </c>
      <c r="B109" s="0" t="n">
        <v>0.646599999999999</v>
      </c>
    </row>
    <row r="110" customFormat="false" ht="15" hidden="false" customHeight="false" outlineLevel="0" collapsed="false">
      <c r="A110" s="0" t="n">
        <v>109</v>
      </c>
      <c r="B110" s="0" t="n">
        <v>0.646599999999999</v>
      </c>
    </row>
    <row r="111" customFormat="false" ht="15" hidden="false" customHeight="false" outlineLevel="0" collapsed="false">
      <c r="A111" s="0" t="n">
        <v>110</v>
      </c>
      <c r="B111" s="0" t="n">
        <v>0.646700000000003</v>
      </c>
    </row>
    <row r="112" customFormat="false" ht="15" hidden="false" customHeight="false" outlineLevel="0" collapsed="false">
      <c r="A112" s="0" t="n">
        <v>111</v>
      </c>
      <c r="B112" s="0" t="n">
        <v>0.646700000000003</v>
      </c>
    </row>
    <row r="113" customFormat="false" ht="15" hidden="false" customHeight="false" outlineLevel="0" collapsed="false">
      <c r="A113" s="0" t="n">
        <v>112</v>
      </c>
      <c r="B113" s="0" t="n">
        <v>0.646599999999999</v>
      </c>
    </row>
    <row r="114" customFormat="false" ht="15" hidden="false" customHeight="false" outlineLevel="0" collapsed="false">
      <c r="A114" s="0" t="n">
        <v>113</v>
      </c>
      <c r="B114" s="0" t="n">
        <v>0.646599999999999</v>
      </c>
    </row>
    <row r="115" customFormat="false" ht="15" hidden="false" customHeight="false" outlineLevel="0" collapsed="false">
      <c r="A115" s="0" t="n">
        <v>114</v>
      </c>
      <c r="B115" s="0" t="n">
        <v>0.646599999999999</v>
      </c>
    </row>
    <row r="116" customFormat="false" ht="15" hidden="false" customHeight="false" outlineLevel="0" collapsed="false">
      <c r="A116" s="0" t="n">
        <v>115</v>
      </c>
      <c r="B116" s="0" t="n">
        <v>0.646599999999999</v>
      </c>
    </row>
    <row r="117" customFormat="false" ht="15" hidden="false" customHeight="false" outlineLevel="0" collapsed="false">
      <c r="A117" s="0" t="n">
        <v>116</v>
      </c>
      <c r="B117" s="0" t="n">
        <v>0.646599999999999</v>
      </c>
    </row>
    <row r="118" customFormat="false" ht="15" hidden="false" customHeight="false" outlineLevel="0" collapsed="false">
      <c r="A118" s="0" t="n">
        <v>117</v>
      </c>
      <c r="B118" s="0" t="n">
        <v>0.646599999999999</v>
      </c>
    </row>
    <row r="119" customFormat="false" ht="15" hidden="false" customHeight="false" outlineLevel="0" collapsed="false">
      <c r="A119" s="0" t="n">
        <v>118</v>
      </c>
      <c r="B119" s="0" t="n">
        <v>0.646599999999999</v>
      </c>
    </row>
    <row r="120" customFormat="false" ht="15" hidden="false" customHeight="false" outlineLevel="0" collapsed="false">
      <c r="A120" s="0" t="n">
        <v>119</v>
      </c>
      <c r="B120" s="0" t="n">
        <v>0.646599999999999</v>
      </c>
    </row>
    <row r="121" customFormat="false" ht="15" hidden="false" customHeight="false" outlineLevel="0" collapsed="false">
      <c r="A121" s="0" t="n">
        <v>120</v>
      </c>
      <c r="B121" s="0" t="n">
        <v>0.646599999999999</v>
      </c>
    </row>
    <row r="122" customFormat="false" ht="15" hidden="false" customHeight="false" outlineLevel="0" collapsed="false">
      <c r="A122" s="0" t="n">
        <v>121</v>
      </c>
      <c r="B122" s="0" t="n">
        <v>0.646699999999996</v>
      </c>
    </row>
    <row r="123" customFormat="false" ht="15" hidden="false" customHeight="false" outlineLevel="0" collapsed="false">
      <c r="A123" s="0" t="n">
        <v>122</v>
      </c>
      <c r="B123" s="0" t="n">
        <v>0.646700000000003</v>
      </c>
    </row>
    <row r="124" customFormat="false" ht="15" hidden="false" customHeight="false" outlineLevel="0" collapsed="false">
      <c r="A124" s="0" t="n">
        <v>123</v>
      </c>
      <c r="B124" s="0" t="n">
        <v>0.646599999999999</v>
      </c>
    </row>
    <row r="125" customFormat="false" ht="15" hidden="false" customHeight="false" outlineLevel="0" collapsed="false">
      <c r="A125" s="0" t="n">
        <v>124</v>
      </c>
      <c r="B125" s="0" t="n">
        <v>0.646599999999999</v>
      </c>
    </row>
    <row r="126" customFormat="false" ht="15" hidden="false" customHeight="false" outlineLevel="0" collapsed="false">
      <c r="A126" s="0" t="n">
        <v>125</v>
      </c>
      <c r="B126" s="0" t="n">
        <v>0.646599999999999</v>
      </c>
    </row>
    <row r="127" customFormat="false" ht="15" hidden="false" customHeight="false" outlineLevel="0" collapsed="false">
      <c r="A127" s="0" t="n">
        <v>126</v>
      </c>
      <c r="B127" s="0" t="n">
        <v>0.646700000000003</v>
      </c>
    </row>
    <row r="128" customFormat="false" ht="15" hidden="false" customHeight="false" outlineLevel="0" collapsed="false">
      <c r="A128" s="0" t="n">
        <v>127</v>
      </c>
      <c r="B128" s="0" t="n">
        <v>0.646600000000007</v>
      </c>
    </row>
    <row r="129" customFormat="false" ht="15" hidden="false" customHeight="false" outlineLevel="0" collapsed="false">
      <c r="A129" s="0" t="n">
        <v>128</v>
      </c>
      <c r="B129" s="0" t="n">
        <v>0.646599999999999</v>
      </c>
    </row>
    <row r="130" customFormat="false" ht="15" hidden="false" customHeight="false" outlineLevel="0" collapsed="false">
      <c r="A130" s="0" t="n">
        <v>129</v>
      </c>
      <c r="B130" s="0" t="n">
        <v>0.646599999999999</v>
      </c>
    </row>
    <row r="131" customFormat="false" ht="15" hidden="false" customHeight="false" outlineLevel="0" collapsed="false">
      <c r="A131" s="0" t="n">
        <v>130</v>
      </c>
      <c r="B131" s="0" t="n">
        <v>0.646599999999999</v>
      </c>
    </row>
    <row r="132" customFormat="false" ht="15" hidden="false" customHeight="false" outlineLevel="0" collapsed="false">
      <c r="A132" s="0" t="n">
        <v>131</v>
      </c>
      <c r="B132" s="0" t="n">
        <v>0.646599999999999</v>
      </c>
    </row>
    <row r="133" customFormat="false" ht="15" hidden="false" customHeight="false" outlineLevel="0" collapsed="false">
      <c r="A133" s="0" t="n">
        <v>132</v>
      </c>
      <c r="B133" s="0" t="n">
        <v>0.646599999999999</v>
      </c>
    </row>
    <row r="134" customFormat="false" ht="15" hidden="false" customHeight="false" outlineLevel="0" collapsed="false">
      <c r="A134" s="0" t="n">
        <v>133</v>
      </c>
      <c r="B134" s="0" t="n">
        <v>0.646599999999999</v>
      </c>
    </row>
    <row r="135" customFormat="false" ht="15" hidden="false" customHeight="false" outlineLevel="0" collapsed="false">
      <c r="A135" s="0" t="n">
        <v>134</v>
      </c>
      <c r="B135" s="0" t="n">
        <v>0.646599999999999</v>
      </c>
    </row>
    <row r="136" customFormat="false" ht="15" hidden="false" customHeight="false" outlineLevel="0" collapsed="false">
      <c r="A136" s="0" t="n">
        <v>135</v>
      </c>
      <c r="B136" s="0" t="n">
        <v>0.646599999999999</v>
      </c>
    </row>
    <row r="137" customFormat="false" ht="15" hidden="false" customHeight="false" outlineLevel="0" collapsed="false">
      <c r="A137" s="0" t="n">
        <v>136</v>
      </c>
      <c r="B137" s="0" t="n">
        <v>0.646599999999999</v>
      </c>
    </row>
    <row r="138" customFormat="false" ht="15" hidden="false" customHeight="false" outlineLevel="0" collapsed="false">
      <c r="A138" s="0" t="n">
        <v>137</v>
      </c>
      <c r="B138" s="0" t="n">
        <v>0.646599999999999</v>
      </c>
    </row>
    <row r="139" customFormat="false" ht="15" hidden="false" customHeight="false" outlineLevel="0" collapsed="false">
      <c r="A139" s="0" t="n">
        <v>138</v>
      </c>
      <c r="B139" s="0" t="n">
        <v>0.646599999999999</v>
      </c>
    </row>
    <row r="140" customFormat="false" ht="15" hidden="false" customHeight="false" outlineLevel="0" collapsed="false">
      <c r="A140" s="0" t="n">
        <v>139</v>
      </c>
      <c r="B140" s="0" t="n">
        <v>0.646599999999999</v>
      </c>
    </row>
    <row r="141" customFormat="false" ht="15" hidden="false" customHeight="false" outlineLevel="0" collapsed="false">
      <c r="A141" s="0" t="n">
        <v>140</v>
      </c>
      <c r="B141" s="0" t="n">
        <v>0.646700000000003</v>
      </c>
    </row>
    <row r="142" customFormat="false" ht="15" hidden="false" customHeight="false" outlineLevel="0" collapsed="false">
      <c r="A142" s="0" t="n">
        <v>141</v>
      </c>
      <c r="B142" s="0" t="n">
        <v>0.646599999999999</v>
      </c>
    </row>
    <row r="143" customFormat="false" ht="15" hidden="false" customHeight="false" outlineLevel="0" collapsed="false">
      <c r="A143" s="0" t="n">
        <v>142</v>
      </c>
      <c r="B143" s="0" t="n">
        <v>0.646599999999999</v>
      </c>
    </row>
    <row r="144" customFormat="false" ht="15" hidden="false" customHeight="false" outlineLevel="0" collapsed="false">
      <c r="A144" s="0" t="n">
        <v>143</v>
      </c>
      <c r="B144" s="0" t="n">
        <v>0.646599999999999</v>
      </c>
    </row>
    <row r="145" customFormat="false" ht="15" hidden="false" customHeight="false" outlineLevel="0" collapsed="false">
      <c r="A145" s="0" t="n">
        <v>144</v>
      </c>
      <c r="B145" s="0" t="n">
        <v>0.646599999999999</v>
      </c>
    </row>
    <row r="146" customFormat="false" ht="15" hidden="false" customHeight="false" outlineLevel="0" collapsed="false">
      <c r="A146" s="0" t="n">
        <v>145</v>
      </c>
      <c r="B146" s="0" t="n">
        <v>0.646599999999999</v>
      </c>
    </row>
    <row r="147" customFormat="false" ht="15" hidden="false" customHeight="false" outlineLevel="0" collapsed="false">
      <c r="A147" s="0" t="n">
        <v>146</v>
      </c>
      <c r="B147" s="0" t="n">
        <v>0.646599999999999</v>
      </c>
    </row>
    <row r="148" customFormat="false" ht="15" hidden="false" customHeight="false" outlineLevel="0" collapsed="false">
      <c r="A148" s="0" t="n">
        <v>147</v>
      </c>
      <c r="B148" s="0" t="n">
        <v>0.646599999999999</v>
      </c>
    </row>
    <row r="149" customFormat="false" ht="15" hidden="false" customHeight="false" outlineLevel="0" collapsed="false">
      <c r="A149" s="0" t="n">
        <v>148</v>
      </c>
      <c r="B149" s="0" t="n">
        <v>0.646599999999999</v>
      </c>
    </row>
    <row r="150" customFormat="false" ht="15" hidden="false" customHeight="false" outlineLevel="0" collapsed="false">
      <c r="A150" s="0" t="n">
        <v>149</v>
      </c>
      <c r="B150" s="0" t="n">
        <v>0.646600000000007</v>
      </c>
    </row>
    <row r="151" customFormat="false" ht="15" hidden="false" customHeight="false" outlineLevel="0" collapsed="false">
      <c r="A151" s="0" t="n">
        <v>150</v>
      </c>
      <c r="B151" s="0" t="n">
        <v>0.646599999999999</v>
      </c>
    </row>
    <row r="152" customFormat="false" ht="15" hidden="false" customHeight="false" outlineLevel="0" collapsed="false">
      <c r="A152" s="0" t="n">
        <v>151</v>
      </c>
      <c r="B152" s="0" t="n">
        <v>0.646599999999999</v>
      </c>
    </row>
    <row r="153" customFormat="false" ht="15" hidden="false" customHeight="false" outlineLevel="0" collapsed="false">
      <c r="A153" s="0" t="n">
        <v>152</v>
      </c>
      <c r="B153" s="0" t="n">
        <v>0.646700000000003</v>
      </c>
    </row>
    <row r="154" customFormat="false" ht="15" hidden="false" customHeight="false" outlineLevel="0" collapsed="false">
      <c r="A154" s="0" t="n">
        <v>153</v>
      </c>
      <c r="B154" s="0" t="n">
        <v>0.646599999999999</v>
      </c>
    </row>
    <row r="155" customFormat="false" ht="15" hidden="false" customHeight="false" outlineLevel="0" collapsed="false">
      <c r="A155" s="0" t="n">
        <v>154</v>
      </c>
      <c r="B155" s="0" t="n">
        <v>0.646599999999999</v>
      </c>
    </row>
    <row r="156" customFormat="false" ht="15" hidden="false" customHeight="false" outlineLevel="0" collapsed="false">
      <c r="A156" s="0" t="n">
        <v>155</v>
      </c>
      <c r="B156" s="0" t="n">
        <v>0.646599999999999</v>
      </c>
    </row>
    <row r="157" customFormat="false" ht="15" hidden="false" customHeight="false" outlineLevel="0" collapsed="false">
      <c r="A157" s="0" t="n">
        <v>156</v>
      </c>
      <c r="B157" s="0" t="n">
        <v>0.646599999999999</v>
      </c>
    </row>
    <row r="158" customFormat="false" ht="15" hidden="false" customHeight="false" outlineLevel="0" collapsed="false">
      <c r="A158" s="0" t="n">
        <v>157</v>
      </c>
      <c r="B158" s="0" t="n">
        <v>0.646599999999999</v>
      </c>
    </row>
    <row r="159" customFormat="false" ht="15" hidden="false" customHeight="false" outlineLevel="0" collapsed="false">
      <c r="A159" s="0" t="n">
        <v>158</v>
      </c>
      <c r="B159" s="0" t="n">
        <v>0.646599999999999</v>
      </c>
    </row>
    <row r="160" customFormat="false" ht="15" hidden="false" customHeight="false" outlineLevel="0" collapsed="false">
      <c r="A160" s="0" t="n">
        <v>159</v>
      </c>
      <c r="B160" s="0" t="n">
        <v>0.646599999999999</v>
      </c>
    </row>
    <row r="161" customFormat="false" ht="15" hidden="false" customHeight="false" outlineLevel="0" collapsed="false">
      <c r="A161" s="0" t="n">
        <v>160</v>
      </c>
      <c r="B161" s="0" t="n">
        <v>0.646599999999999</v>
      </c>
    </row>
    <row r="162" customFormat="false" ht="15" hidden="false" customHeight="false" outlineLevel="0" collapsed="false">
      <c r="A162" s="0" t="n">
        <v>161</v>
      </c>
      <c r="B162" s="0" t="n">
        <v>0.646599999999999</v>
      </c>
    </row>
    <row r="163" customFormat="false" ht="15" hidden="false" customHeight="false" outlineLevel="0" collapsed="false">
      <c r="A163" s="0" t="n">
        <v>162</v>
      </c>
      <c r="B163" s="0" t="n">
        <v>0.646599999999999</v>
      </c>
    </row>
    <row r="164" customFormat="false" ht="15" hidden="false" customHeight="false" outlineLevel="0" collapsed="false">
      <c r="A164" s="0" t="n">
        <v>163</v>
      </c>
      <c r="B164" s="0" t="n">
        <v>0.646599999999999</v>
      </c>
    </row>
    <row r="165" customFormat="false" ht="15" hidden="false" customHeight="false" outlineLevel="0" collapsed="false">
      <c r="A165" s="0" t="n">
        <v>164</v>
      </c>
      <c r="B165" s="0" t="n">
        <v>0.646599999999999</v>
      </c>
    </row>
    <row r="166" customFormat="false" ht="15" hidden="false" customHeight="false" outlineLevel="0" collapsed="false">
      <c r="A166" s="0" t="n">
        <v>165</v>
      </c>
      <c r="B166" s="0" t="n">
        <v>0.646599999999999</v>
      </c>
    </row>
    <row r="167" customFormat="false" ht="15" hidden="false" customHeight="false" outlineLevel="0" collapsed="false">
      <c r="A167" s="0" t="n">
        <v>166</v>
      </c>
      <c r="B167" s="0" t="n">
        <v>0.646599999999999</v>
      </c>
    </row>
    <row r="168" customFormat="false" ht="15" hidden="false" customHeight="false" outlineLevel="0" collapsed="false">
      <c r="A168" s="0" t="n">
        <v>167</v>
      </c>
      <c r="B168" s="0" t="n">
        <v>0.646600000000007</v>
      </c>
    </row>
    <row r="169" customFormat="false" ht="15" hidden="false" customHeight="false" outlineLevel="0" collapsed="false">
      <c r="A169" s="0" t="n">
        <v>168</v>
      </c>
      <c r="B169" s="0" t="n">
        <v>0.646599999999999</v>
      </c>
    </row>
    <row r="170" customFormat="false" ht="15" hidden="false" customHeight="false" outlineLevel="0" collapsed="false">
      <c r="A170" s="0" t="n">
        <v>169</v>
      </c>
      <c r="B170" s="0" t="n">
        <v>0.646599999999999</v>
      </c>
    </row>
    <row r="171" customFormat="false" ht="15" hidden="false" customHeight="false" outlineLevel="0" collapsed="false">
      <c r="A171" s="0" t="n">
        <v>170</v>
      </c>
      <c r="B171" s="0" t="n">
        <v>0.646599999999999</v>
      </c>
    </row>
    <row r="172" customFormat="false" ht="15" hidden="false" customHeight="false" outlineLevel="0" collapsed="false">
      <c r="A172" s="0" t="n">
        <v>171</v>
      </c>
      <c r="B172" s="0" t="n">
        <v>0.646599999999999</v>
      </c>
    </row>
    <row r="173" customFormat="false" ht="15" hidden="false" customHeight="false" outlineLevel="0" collapsed="false">
      <c r="A173" s="0" t="n">
        <v>172</v>
      </c>
      <c r="B173" s="0" t="n">
        <v>0.646599999999999</v>
      </c>
    </row>
    <row r="174" customFormat="false" ht="15" hidden="false" customHeight="false" outlineLevel="0" collapsed="false">
      <c r="A174" s="0" t="n">
        <v>173</v>
      </c>
      <c r="B174" s="0" t="n">
        <v>0.646599999999999</v>
      </c>
    </row>
    <row r="175" customFormat="false" ht="15" hidden="false" customHeight="false" outlineLevel="0" collapsed="false">
      <c r="A175" s="0" t="n">
        <v>174</v>
      </c>
      <c r="B175" s="0" t="n">
        <v>0.646699999999996</v>
      </c>
    </row>
    <row r="176" customFormat="false" ht="15" hidden="false" customHeight="false" outlineLevel="0" collapsed="false">
      <c r="A176" s="0" t="n">
        <v>175</v>
      </c>
      <c r="B176" s="0" t="n">
        <v>0.646599999999999</v>
      </c>
    </row>
    <row r="177" customFormat="false" ht="15" hidden="false" customHeight="false" outlineLevel="0" collapsed="false">
      <c r="A177" s="0" t="n">
        <v>176</v>
      </c>
      <c r="B177" s="0" t="n">
        <v>0.646599999999999</v>
      </c>
    </row>
    <row r="178" customFormat="false" ht="15" hidden="false" customHeight="false" outlineLevel="0" collapsed="false">
      <c r="A178" s="0" t="n">
        <v>177</v>
      </c>
      <c r="B178" s="0" t="n">
        <v>0.646599999999999</v>
      </c>
    </row>
    <row r="179" customFormat="false" ht="15" hidden="false" customHeight="false" outlineLevel="0" collapsed="false">
      <c r="A179" s="0" t="n">
        <v>178</v>
      </c>
      <c r="B179" s="0" t="n">
        <v>0.646599999999999</v>
      </c>
    </row>
    <row r="180" customFormat="false" ht="15" hidden="false" customHeight="false" outlineLevel="0" collapsed="false">
      <c r="A180" s="0" t="n">
        <v>179</v>
      </c>
      <c r="B180" s="0" t="n">
        <v>0.646599999999999</v>
      </c>
    </row>
    <row r="181" customFormat="false" ht="15" hidden="false" customHeight="false" outlineLevel="0" collapsed="false">
      <c r="A181" s="0" t="n">
        <v>180</v>
      </c>
      <c r="B181" s="0" t="n">
        <v>0.646599999999999</v>
      </c>
    </row>
    <row r="182" customFormat="false" ht="15" hidden="false" customHeight="false" outlineLevel="0" collapsed="false">
      <c r="A182" s="0" t="n">
        <v>181</v>
      </c>
      <c r="B182" s="0" t="n">
        <v>0.646599999999999</v>
      </c>
    </row>
    <row r="183" customFormat="false" ht="15" hidden="false" customHeight="false" outlineLevel="0" collapsed="false">
      <c r="A183" s="0" t="n">
        <v>182</v>
      </c>
      <c r="B183" s="0" t="n">
        <v>0.646599999999999</v>
      </c>
    </row>
    <row r="184" customFormat="false" ht="15" hidden="false" customHeight="false" outlineLevel="0" collapsed="false">
      <c r="A184" s="0" t="n">
        <v>183</v>
      </c>
      <c r="B184" s="0" t="n">
        <v>0.646599999999999</v>
      </c>
    </row>
    <row r="185" customFormat="false" ht="15" hidden="false" customHeight="false" outlineLevel="0" collapsed="false">
      <c r="A185" s="0" t="n">
        <v>184</v>
      </c>
      <c r="B185" s="0" t="n">
        <v>0.646599999999999</v>
      </c>
    </row>
    <row r="186" customFormat="false" ht="15" hidden="false" customHeight="false" outlineLevel="0" collapsed="false">
      <c r="A186" s="0" t="n">
        <v>185</v>
      </c>
      <c r="B186" s="0" t="n">
        <v>0.646599999999999</v>
      </c>
    </row>
    <row r="187" customFormat="false" ht="15" hidden="false" customHeight="false" outlineLevel="0" collapsed="false">
      <c r="A187" s="0" t="n">
        <v>186</v>
      </c>
      <c r="B187" s="0" t="n">
        <v>0.646599999999999</v>
      </c>
    </row>
    <row r="188" customFormat="false" ht="15" hidden="false" customHeight="false" outlineLevel="0" collapsed="false">
      <c r="A188" s="0" t="n">
        <v>187</v>
      </c>
      <c r="B188" s="0" t="n">
        <v>0.646599999999999</v>
      </c>
    </row>
    <row r="189" customFormat="false" ht="15" hidden="false" customHeight="false" outlineLevel="0" collapsed="false">
      <c r="A189" s="0" t="n">
        <v>188</v>
      </c>
      <c r="B189" s="0" t="n">
        <v>0.646599999999999</v>
      </c>
    </row>
    <row r="190" customFormat="false" ht="15" hidden="false" customHeight="false" outlineLevel="0" collapsed="false">
      <c r="A190" s="0" t="n">
        <v>189</v>
      </c>
      <c r="B190" s="0" t="n">
        <v>0.646599999999999</v>
      </c>
    </row>
    <row r="191" customFormat="false" ht="15" hidden="false" customHeight="false" outlineLevel="0" collapsed="false">
      <c r="A191" s="0" t="n">
        <v>190</v>
      </c>
      <c r="B191" s="0" t="n">
        <v>0.646599999999999</v>
      </c>
    </row>
    <row r="192" customFormat="false" ht="15" hidden="false" customHeight="false" outlineLevel="0" collapsed="false">
      <c r="A192" s="0" t="n">
        <v>191</v>
      </c>
      <c r="B192" s="0" t="n">
        <v>0.646599999999999</v>
      </c>
    </row>
    <row r="193" customFormat="false" ht="15" hidden="false" customHeight="false" outlineLevel="0" collapsed="false">
      <c r="A193" s="0" t="n">
        <v>192</v>
      </c>
      <c r="B193" s="0" t="n">
        <v>0.646599999999999</v>
      </c>
    </row>
    <row r="194" customFormat="false" ht="15" hidden="false" customHeight="false" outlineLevel="0" collapsed="false">
      <c r="A194" s="0" t="n">
        <v>193</v>
      </c>
      <c r="B194" s="0" t="n">
        <v>0.646599999999999</v>
      </c>
    </row>
    <row r="195" customFormat="false" ht="15" hidden="false" customHeight="false" outlineLevel="0" collapsed="false">
      <c r="A195" s="0" t="n">
        <v>194</v>
      </c>
      <c r="B195" s="0" t="n">
        <v>0.646700000000003</v>
      </c>
    </row>
    <row r="196" customFormat="false" ht="15" hidden="false" customHeight="false" outlineLevel="0" collapsed="false">
      <c r="A196" s="0" t="n">
        <v>195</v>
      </c>
      <c r="B196" s="0" t="n">
        <v>0.646599999999999</v>
      </c>
    </row>
    <row r="197" customFormat="false" ht="15" hidden="false" customHeight="false" outlineLevel="0" collapsed="false">
      <c r="A197" s="0" t="n">
        <v>196</v>
      </c>
      <c r="B197" s="0" t="n">
        <v>0.646599999999999</v>
      </c>
    </row>
    <row r="198" customFormat="false" ht="15" hidden="false" customHeight="false" outlineLevel="0" collapsed="false">
      <c r="A198" s="0" t="n">
        <v>197</v>
      </c>
      <c r="B198" s="0" t="n">
        <v>0.646599999999999</v>
      </c>
    </row>
    <row r="199" customFormat="false" ht="15" hidden="false" customHeight="false" outlineLevel="0" collapsed="false">
      <c r="A199" s="0" t="n">
        <v>198</v>
      </c>
      <c r="B199" s="0" t="n">
        <v>0.646599999999999</v>
      </c>
    </row>
    <row r="200" customFormat="false" ht="15" hidden="false" customHeight="false" outlineLevel="0" collapsed="false">
      <c r="A200" s="0" t="n">
        <v>199</v>
      </c>
      <c r="B200" s="0" t="n">
        <v>0.646599999999999</v>
      </c>
    </row>
    <row r="201" customFormat="false" ht="15" hidden="false" customHeight="false" outlineLevel="0" collapsed="false">
      <c r="A201" s="0" t="n">
        <v>200</v>
      </c>
      <c r="B201" s="0" t="n">
        <v>0.646700000000003</v>
      </c>
    </row>
    <row r="202" customFormat="false" ht="15" hidden="false" customHeight="false" outlineLevel="0" collapsed="false">
      <c r="A202" s="0" t="n">
        <v>201</v>
      </c>
      <c r="B202" s="0" t="n">
        <v>0.646599999999999</v>
      </c>
    </row>
    <row r="203" customFormat="false" ht="15" hidden="false" customHeight="false" outlineLevel="0" collapsed="false">
      <c r="A203" s="0" t="n">
        <v>202</v>
      </c>
      <c r="B203" s="0" t="n">
        <v>0.646599999999999</v>
      </c>
    </row>
    <row r="204" customFormat="false" ht="15" hidden="false" customHeight="false" outlineLevel="0" collapsed="false">
      <c r="A204" s="0" t="n">
        <v>203</v>
      </c>
      <c r="B204" s="0" t="n">
        <v>0.646599999999999</v>
      </c>
    </row>
    <row r="205" customFormat="false" ht="15" hidden="false" customHeight="false" outlineLevel="0" collapsed="false">
      <c r="A205" s="0" t="n">
        <v>204</v>
      </c>
      <c r="B205" s="0" t="n">
        <v>0.646600000000003</v>
      </c>
    </row>
    <row r="206" customFormat="false" ht="15" hidden="false" customHeight="false" outlineLevel="0" collapsed="false">
      <c r="A206" s="0" t="n">
        <v>205</v>
      </c>
      <c r="B206" s="0" t="n">
        <v>0.646599999999999</v>
      </c>
    </row>
    <row r="207" customFormat="false" ht="15" hidden="false" customHeight="false" outlineLevel="0" collapsed="false">
      <c r="A207" s="0" t="n">
        <v>206</v>
      </c>
      <c r="B207" s="0" t="n">
        <v>0.646600000000003</v>
      </c>
    </row>
    <row r="208" customFormat="false" ht="15" hidden="false" customHeight="false" outlineLevel="0" collapsed="false">
      <c r="A208" s="0" t="n">
        <v>207</v>
      </c>
      <c r="B208" s="0" t="n">
        <v>0.646599999999999</v>
      </c>
    </row>
    <row r="209" customFormat="false" ht="15" hidden="false" customHeight="false" outlineLevel="0" collapsed="false">
      <c r="A209" s="0" t="n">
        <v>208</v>
      </c>
      <c r="B209" s="0" t="n">
        <v>0.646600000000003</v>
      </c>
    </row>
    <row r="210" customFormat="false" ht="15" hidden="false" customHeight="false" outlineLevel="0" collapsed="false">
      <c r="A210" s="0" t="n">
        <v>209</v>
      </c>
      <c r="B210" s="0" t="n">
        <v>0.646599999999999</v>
      </c>
    </row>
    <row r="211" customFormat="false" ht="15" hidden="false" customHeight="false" outlineLevel="0" collapsed="false">
      <c r="A211" s="0" t="n">
        <v>210</v>
      </c>
      <c r="B211" s="0" t="n">
        <v>0.646599999999999</v>
      </c>
    </row>
    <row r="212" customFormat="false" ht="15" hidden="false" customHeight="false" outlineLevel="0" collapsed="false">
      <c r="A212" s="0" t="n">
        <v>211</v>
      </c>
      <c r="B212" s="0" t="n">
        <v>0.646599999999999</v>
      </c>
    </row>
    <row r="213" customFormat="false" ht="15" hidden="false" customHeight="false" outlineLevel="0" collapsed="false">
      <c r="A213" s="0" t="n">
        <v>212</v>
      </c>
      <c r="B213" s="0" t="n">
        <v>0.646599999999999</v>
      </c>
    </row>
    <row r="214" customFormat="false" ht="15" hidden="false" customHeight="false" outlineLevel="0" collapsed="false">
      <c r="A214" s="0" t="n">
        <v>213</v>
      </c>
      <c r="B214" s="0" t="n">
        <v>0.646699999999999</v>
      </c>
    </row>
    <row r="215" customFormat="false" ht="15" hidden="false" customHeight="false" outlineLevel="0" collapsed="false">
      <c r="A215" s="0" t="n">
        <v>214</v>
      </c>
      <c r="B215" s="0" t="n">
        <v>0.646599999999999</v>
      </c>
    </row>
    <row r="216" customFormat="false" ht="15" hidden="false" customHeight="false" outlineLevel="0" collapsed="false">
      <c r="A216" s="0" t="n">
        <v>215</v>
      </c>
      <c r="B216" s="0" t="n">
        <v>0.646599999999999</v>
      </c>
    </row>
    <row r="217" customFormat="false" ht="15" hidden="false" customHeight="false" outlineLevel="0" collapsed="false">
      <c r="A217" s="0" t="n">
        <v>216</v>
      </c>
      <c r="B217" s="0" t="n">
        <v>0.646599999999999</v>
      </c>
    </row>
    <row r="218" customFormat="false" ht="15" hidden="false" customHeight="false" outlineLevel="0" collapsed="false">
      <c r="A218" s="0" t="n">
        <v>217</v>
      </c>
      <c r="B218" s="0" t="n">
        <v>0.646599999999999</v>
      </c>
    </row>
    <row r="219" customFormat="false" ht="15" hidden="false" customHeight="false" outlineLevel="0" collapsed="false">
      <c r="A219" s="0" t="n">
        <v>218</v>
      </c>
      <c r="B219" s="0" t="n">
        <v>0.646599999999999</v>
      </c>
    </row>
    <row r="220" customFormat="false" ht="15" hidden="false" customHeight="false" outlineLevel="0" collapsed="false">
      <c r="A220" s="0" t="n">
        <v>219</v>
      </c>
      <c r="B220" s="0" t="n">
        <v>0.646599999999999</v>
      </c>
    </row>
    <row r="221" customFormat="false" ht="15" hidden="false" customHeight="false" outlineLevel="0" collapsed="false">
      <c r="A221" s="0" t="n">
        <v>220</v>
      </c>
      <c r="B221" s="0" t="n">
        <v>0.646599999999999</v>
      </c>
    </row>
    <row r="222" customFormat="false" ht="15" hidden="false" customHeight="false" outlineLevel="0" collapsed="false">
      <c r="A222" s="0" t="n">
        <v>221</v>
      </c>
      <c r="B222" s="0" t="n">
        <v>0.646599999999999</v>
      </c>
    </row>
    <row r="223" customFormat="false" ht="15" hidden="false" customHeight="false" outlineLevel="0" collapsed="false">
      <c r="A223" s="0" t="n">
        <v>222</v>
      </c>
      <c r="B223" s="0" t="n">
        <v>0.646600000000003</v>
      </c>
    </row>
    <row r="224" customFormat="false" ht="15" hidden="false" customHeight="false" outlineLevel="0" collapsed="false">
      <c r="A224" s="0" t="n">
        <v>223</v>
      </c>
      <c r="B224" s="0" t="n">
        <v>0.646599999999999</v>
      </c>
    </row>
    <row r="225" customFormat="false" ht="15" hidden="false" customHeight="false" outlineLevel="0" collapsed="false">
      <c r="A225" s="0" t="n">
        <v>224</v>
      </c>
      <c r="B225" s="0" t="n">
        <v>0.646699999999999</v>
      </c>
    </row>
    <row r="226" customFormat="false" ht="15" hidden="false" customHeight="false" outlineLevel="0" collapsed="false">
      <c r="A226" s="0" t="n">
        <v>225</v>
      </c>
      <c r="B226" s="0" t="n">
        <v>0.646699999999999</v>
      </c>
    </row>
    <row r="227" customFormat="false" ht="15" hidden="false" customHeight="false" outlineLevel="0" collapsed="false">
      <c r="A227" s="0" t="n">
        <v>226</v>
      </c>
      <c r="B227" s="0" t="n">
        <v>0.646599999999999</v>
      </c>
    </row>
    <row r="228" customFormat="false" ht="15" hidden="false" customHeight="false" outlineLevel="0" collapsed="false">
      <c r="A228" s="0" t="n">
        <v>227</v>
      </c>
      <c r="B228" s="0" t="n">
        <v>0.646599999999999</v>
      </c>
    </row>
    <row r="229" customFormat="false" ht="15" hidden="false" customHeight="false" outlineLevel="0" collapsed="false">
      <c r="A229" s="0" t="n">
        <v>228</v>
      </c>
      <c r="B229" s="0" t="n">
        <v>0.646599999999999</v>
      </c>
    </row>
    <row r="230" customFormat="false" ht="15" hidden="false" customHeight="false" outlineLevel="0" collapsed="false">
      <c r="A230" s="0" t="n">
        <v>229</v>
      </c>
      <c r="B230" s="0" t="n">
        <v>0.646599999999999</v>
      </c>
    </row>
    <row r="231" customFormat="false" ht="15" hidden="false" customHeight="false" outlineLevel="0" collapsed="false">
      <c r="A231" s="0" t="n">
        <v>230</v>
      </c>
      <c r="B231" s="0" t="n">
        <v>0.646599999999999</v>
      </c>
    </row>
    <row r="232" customFormat="false" ht="15" hidden="false" customHeight="false" outlineLevel="0" collapsed="false">
      <c r="A232" s="0" t="n">
        <v>231</v>
      </c>
      <c r="B232" s="0" t="n">
        <v>0.646599999999999</v>
      </c>
    </row>
    <row r="233" customFormat="false" ht="15" hidden="false" customHeight="false" outlineLevel="0" collapsed="false">
      <c r="A233" s="0" t="n">
        <v>232</v>
      </c>
      <c r="B233" s="0" t="n">
        <v>0.646599999999999</v>
      </c>
    </row>
    <row r="234" customFormat="false" ht="15" hidden="false" customHeight="false" outlineLevel="0" collapsed="false">
      <c r="A234" s="0" t="n">
        <v>233</v>
      </c>
      <c r="B234" s="0" t="n">
        <v>0.646699999999999</v>
      </c>
    </row>
    <row r="235" customFormat="false" ht="15" hidden="false" customHeight="false" outlineLevel="0" collapsed="false">
      <c r="A235" s="0" t="n">
        <v>234</v>
      </c>
      <c r="B235" s="0" t="n">
        <v>0.646599999999999</v>
      </c>
    </row>
    <row r="236" customFormat="false" ht="15" hidden="false" customHeight="false" outlineLevel="0" collapsed="false">
      <c r="A236" s="0" t="n">
        <v>235</v>
      </c>
      <c r="B236" s="0" t="n">
        <v>0.646599999999999</v>
      </c>
    </row>
    <row r="237" customFormat="false" ht="15" hidden="false" customHeight="false" outlineLevel="0" collapsed="false">
      <c r="A237" s="0" t="n">
        <v>236</v>
      </c>
      <c r="B237" s="0" t="n">
        <v>0.646600000000003</v>
      </c>
    </row>
    <row r="238" customFormat="false" ht="15" hidden="false" customHeight="false" outlineLevel="0" collapsed="false">
      <c r="A238" s="0" t="n">
        <v>237</v>
      </c>
      <c r="B238" s="0" t="n">
        <v>0.646599999999999</v>
      </c>
    </row>
    <row r="239" customFormat="false" ht="15" hidden="false" customHeight="false" outlineLevel="0" collapsed="false">
      <c r="A239" s="0" t="n">
        <v>238</v>
      </c>
      <c r="B239" s="0" t="n">
        <v>0.646599999999999</v>
      </c>
    </row>
    <row r="240" customFormat="false" ht="15" hidden="false" customHeight="false" outlineLevel="0" collapsed="false">
      <c r="A240" s="0" t="n">
        <v>239</v>
      </c>
      <c r="B240" s="0" t="n">
        <v>0.646599999999999</v>
      </c>
    </row>
    <row r="241" customFormat="false" ht="15" hidden="false" customHeight="false" outlineLevel="0" collapsed="false">
      <c r="A241" s="0" t="n">
        <v>240</v>
      </c>
      <c r="B241" s="0" t="n">
        <v>0.646599999999999</v>
      </c>
    </row>
    <row r="242" customFormat="false" ht="15" hidden="false" customHeight="false" outlineLevel="0" collapsed="false">
      <c r="A242" s="0" t="n">
        <v>241</v>
      </c>
      <c r="B242" s="0" t="n">
        <v>0.646599999999999</v>
      </c>
    </row>
    <row r="243" customFormat="false" ht="15" hidden="false" customHeight="false" outlineLevel="0" collapsed="false">
      <c r="A243" s="0" t="n">
        <v>242</v>
      </c>
      <c r="B243" s="0" t="n">
        <v>0.646599999999999</v>
      </c>
    </row>
    <row r="244" customFormat="false" ht="15" hidden="false" customHeight="false" outlineLevel="0" collapsed="false">
      <c r="A244" s="0" t="n">
        <v>243</v>
      </c>
      <c r="B244" s="0" t="n">
        <v>0.646599999999999</v>
      </c>
    </row>
    <row r="245" customFormat="false" ht="15" hidden="false" customHeight="false" outlineLevel="0" collapsed="false">
      <c r="A245" s="0" t="n">
        <v>244</v>
      </c>
      <c r="B245" s="0" t="n">
        <v>0.646599999999999</v>
      </c>
    </row>
    <row r="246" customFormat="false" ht="15" hidden="false" customHeight="false" outlineLevel="0" collapsed="false">
      <c r="A246" s="0" t="n">
        <v>245</v>
      </c>
      <c r="B246" s="0" t="n">
        <v>0.646599999999999</v>
      </c>
    </row>
    <row r="247" customFormat="false" ht="15" hidden="false" customHeight="false" outlineLevel="0" collapsed="false">
      <c r="A247" s="0" t="n">
        <v>246</v>
      </c>
      <c r="B247" s="0" t="n">
        <v>0.646599999999999</v>
      </c>
    </row>
    <row r="248" customFormat="false" ht="15" hidden="false" customHeight="false" outlineLevel="0" collapsed="false">
      <c r="A248" s="0" t="n">
        <v>247</v>
      </c>
      <c r="B248" s="0" t="n">
        <v>0.646599999999999</v>
      </c>
    </row>
    <row r="249" customFormat="false" ht="15" hidden="false" customHeight="false" outlineLevel="0" collapsed="false">
      <c r="A249" s="0" t="n">
        <v>248</v>
      </c>
      <c r="B249" s="0" t="n">
        <v>0.646599999999999</v>
      </c>
    </row>
    <row r="250" customFormat="false" ht="15" hidden="false" customHeight="false" outlineLevel="0" collapsed="false">
      <c r="A250" s="0" t="n">
        <v>249</v>
      </c>
      <c r="B250" s="0" t="n">
        <v>0.646600000000003</v>
      </c>
    </row>
    <row r="251" customFormat="false" ht="15" hidden="false" customHeight="false" outlineLevel="0" collapsed="false">
      <c r="A251" s="0" t="n">
        <v>250</v>
      </c>
      <c r="B251" s="0" t="n">
        <v>0.646599999999999</v>
      </c>
    </row>
    <row r="252" customFormat="false" ht="15" hidden="false" customHeight="false" outlineLevel="0" collapsed="false">
      <c r="A252" s="0" t="n">
        <v>251</v>
      </c>
      <c r="B252" s="0" t="n">
        <v>0.646599999999999</v>
      </c>
    </row>
    <row r="253" customFormat="false" ht="15" hidden="false" customHeight="false" outlineLevel="0" collapsed="false">
      <c r="A253" s="0" t="n">
        <v>252</v>
      </c>
      <c r="B253" s="0" t="n">
        <v>0.646599999999999</v>
      </c>
    </row>
    <row r="254" customFormat="false" ht="15" hidden="false" customHeight="false" outlineLevel="0" collapsed="false">
      <c r="A254" s="0" t="n">
        <v>253</v>
      </c>
      <c r="B254" s="0" t="n">
        <v>0.646599999999999</v>
      </c>
    </row>
    <row r="255" customFormat="false" ht="15" hidden="false" customHeight="false" outlineLevel="0" collapsed="false">
      <c r="A255" s="0" t="n">
        <v>254</v>
      </c>
      <c r="B255" s="0" t="n">
        <v>0.646599999999999</v>
      </c>
    </row>
    <row r="256" customFormat="false" ht="15" hidden="false" customHeight="false" outlineLevel="0" collapsed="false">
      <c r="A256" s="0" t="n">
        <v>255</v>
      </c>
      <c r="B256" s="0" t="n">
        <v>0.646599999999999</v>
      </c>
    </row>
    <row r="257" customFormat="false" ht="15" hidden="false" customHeight="false" outlineLevel="0" collapsed="false">
      <c r="A257" s="0" t="n">
        <v>256</v>
      </c>
      <c r="B257" s="0" t="n">
        <v>0.646599999999999</v>
      </c>
    </row>
    <row r="258" customFormat="false" ht="15" hidden="false" customHeight="false" outlineLevel="0" collapsed="false">
      <c r="A258" s="0" t="n">
        <v>257</v>
      </c>
      <c r="B258" s="0" t="n">
        <v>0.646599999999999</v>
      </c>
    </row>
    <row r="259" customFormat="false" ht="15" hidden="false" customHeight="false" outlineLevel="0" collapsed="false">
      <c r="A259" s="0" t="n">
        <v>258</v>
      </c>
      <c r="B259" s="0" t="n">
        <v>0.646599999999999</v>
      </c>
    </row>
    <row r="260" customFormat="false" ht="15" hidden="false" customHeight="false" outlineLevel="0" collapsed="false">
      <c r="A260" s="0" t="n">
        <v>259</v>
      </c>
      <c r="B260" s="0" t="n">
        <v>0.646699999999999</v>
      </c>
    </row>
    <row r="261" customFormat="false" ht="15" hidden="false" customHeight="false" outlineLevel="0" collapsed="false">
      <c r="A261" s="0" t="n">
        <v>260</v>
      </c>
      <c r="B261" s="0" t="n">
        <v>0.646599999999999</v>
      </c>
    </row>
    <row r="262" customFormat="false" ht="15" hidden="false" customHeight="false" outlineLevel="0" collapsed="false">
      <c r="A262" s="0" t="n">
        <v>261</v>
      </c>
      <c r="B262" s="0" t="n">
        <v>0.646699999999999</v>
      </c>
    </row>
    <row r="263" customFormat="false" ht="15" hidden="false" customHeight="false" outlineLevel="0" collapsed="false">
      <c r="A263" s="0" t="n">
        <v>262</v>
      </c>
      <c r="B263" s="0" t="n">
        <v>0.646599999999999</v>
      </c>
    </row>
    <row r="264" customFormat="false" ht="15" hidden="false" customHeight="false" outlineLevel="0" collapsed="false">
      <c r="A264" s="0" t="n">
        <v>263</v>
      </c>
      <c r="B264" s="0" t="n">
        <v>0.646600000000003</v>
      </c>
    </row>
    <row r="265" customFormat="false" ht="15" hidden="false" customHeight="false" outlineLevel="0" collapsed="false">
      <c r="A265" s="0" t="n">
        <v>264</v>
      </c>
      <c r="B265" s="0" t="n">
        <v>0.646599999999999</v>
      </c>
    </row>
    <row r="266" customFormat="false" ht="15" hidden="false" customHeight="false" outlineLevel="0" collapsed="false">
      <c r="A266" s="0" t="n">
        <v>265</v>
      </c>
      <c r="B266" s="0" t="n">
        <v>0.646699999999999</v>
      </c>
    </row>
    <row r="267" customFormat="false" ht="15" hidden="false" customHeight="false" outlineLevel="0" collapsed="false">
      <c r="A267" s="0" t="n">
        <v>266</v>
      </c>
      <c r="B267" s="0" t="n">
        <v>0.646599999999999</v>
      </c>
    </row>
    <row r="268" customFormat="false" ht="15" hidden="false" customHeight="false" outlineLevel="0" collapsed="false">
      <c r="A268" s="0" t="n">
        <v>267</v>
      </c>
      <c r="B268" s="0" t="n">
        <v>0.646599999999999</v>
      </c>
    </row>
    <row r="269" customFormat="false" ht="15" hidden="false" customHeight="false" outlineLevel="0" collapsed="false">
      <c r="A269" s="0" t="n">
        <v>268</v>
      </c>
      <c r="B269" s="0" t="n">
        <v>0.646699999999999</v>
      </c>
    </row>
    <row r="270" customFormat="false" ht="15" hidden="false" customHeight="false" outlineLevel="0" collapsed="false">
      <c r="A270" s="0" t="n">
        <v>269</v>
      </c>
      <c r="B270" s="0" t="n">
        <v>0.646599999999999</v>
      </c>
    </row>
    <row r="271" customFormat="false" ht="15" hidden="false" customHeight="false" outlineLevel="0" collapsed="false">
      <c r="A271" s="0" t="n">
        <v>270</v>
      </c>
      <c r="B271" s="0" t="n">
        <v>0.646599999999999</v>
      </c>
    </row>
    <row r="272" customFormat="false" ht="15" hidden="false" customHeight="false" outlineLevel="0" collapsed="false">
      <c r="A272" s="0" t="n">
        <v>271</v>
      </c>
      <c r="B272" s="0" t="n">
        <v>0.646700000000003</v>
      </c>
    </row>
    <row r="273" customFormat="false" ht="15" hidden="false" customHeight="false" outlineLevel="0" collapsed="false">
      <c r="A273" s="0" t="n">
        <v>272</v>
      </c>
      <c r="B273" s="0" t="n">
        <v>0.646599999999999</v>
      </c>
    </row>
    <row r="274" customFormat="false" ht="15" hidden="false" customHeight="false" outlineLevel="0" collapsed="false">
      <c r="A274" s="0" t="n">
        <v>273</v>
      </c>
      <c r="B274" s="0" t="n">
        <v>0.646599999999999</v>
      </c>
    </row>
    <row r="275" customFormat="false" ht="15" hidden="false" customHeight="false" outlineLevel="0" collapsed="false">
      <c r="A275" s="0" t="n">
        <v>274</v>
      </c>
      <c r="B275" s="0" t="n">
        <v>0.646599999999999</v>
      </c>
    </row>
    <row r="276" customFormat="false" ht="15" hidden="false" customHeight="false" outlineLevel="0" collapsed="false">
      <c r="A276" s="0" t="n">
        <v>275</v>
      </c>
      <c r="B276" s="0" t="n">
        <v>0.646599999999999</v>
      </c>
    </row>
    <row r="277" customFormat="false" ht="15" hidden="false" customHeight="false" outlineLevel="0" collapsed="false">
      <c r="A277" s="0" t="n">
        <v>276</v>
      </c>
      <c r="B277" s="0" t="n">
        <v>0.646599999999999</v>
      </c>
    </row>
    <row r="278" customFormat="false" ht="15" hidden="false" customHeight="false" outlineLevel="0" collapsed="false">
      <c r="A278" s="0" t="n">
        <v>277</v>
      </c>
      <c r="B278" s="0" t="n">
        <v>0.646599999999999</v>
      </c>
    </row>
    <row r="279" customFormat="false" ht="15" hidden="false" customHeight="false" outlineLevel="0" collapsed="false">
      <c r="A279" s="0" t="n">
        <v>278</v>
      </c>
      <c r="B279" s="0" t="n">
        <v>0.646600000000003</v>
      </c>
    </row>
    <row r="280" customFormat="false" ht="15" hidden="false" customHeight="false" outlineLevel="0" collapsed="false">
      <c r="A280" s="0" t="n">
        <v>279</v>
      </c>
      <c r="B280" s="0" t="n">
        <v>0.646599999999999</v>
      </c>
    </row>
    <row r="281" customFormat="false" ht="15" hidden="false" customHeight="false" outlineLevel="0" collapsed="false">
      <c r="A281" s="0" t="n">
        <v>280</v>
      </c>
      <c r="B281" s="0" t="n">
        <v>0.646599999999999</v>
      </c>
    </row>
    <row r="282" customFormat="false" ht="15" hidden="false" customHeight="false" outlineLevel="0" collapsed="false">
      <c r="A282" s="0" t="n">
        <v>281</v>
      </c>
      <c r="B282" s="0" t="n">
        <v>0.646600000000003</v>
      </c>
    </row>
    <row r="283" customFormat="false" ht="15" hidden="false" customHeight="false" outlineLevel="0" collapsed="false">
      <c r="A283" s="0" t="n">
        <v>282</v>
      </c>
      <c r="B283" s="0" t="n">
        <v>0.646599999999999</v>
      </c>
    </row>
    <row r="284" customFormat="false" ht="15" hidden="false" customHeight="false" outlineLevel="0" collapsed="false">
      <c r="A284" s="0" t="n">
        <v>283</v>
      </c>
      <c r="B284" s="0" t="n">
        <v>0.646599999999999</v>
      </c>
    </row>
    <row r="285" customFormat="false" ht="15" hidden="false" customHeight="false" outlineLevel="0" collapsed="false">
      <c r="A285" s="0" t="n">
        <v>284</v>
      </c>
      <c r="B285" s="0" t="n">
        <v>0.646599999999999</v>
      </c>
    </row>
    <row r="286" customFormat="false" ht="15" hidden="false" customHeight="false" outlineLevel="0" collapsed="false">
      <c r="A286" s="0" t="n">
        <v>285</v>
      </c>
      <c r="B286" s="0" t="n">
        <v>0.646599999999999</v>
      </c>
    </row>
    <row r="287" customFormat="false" ht="15" hidden="false" customHeight="false" outlineLevel="0" collapsed="false">
      <c r="A287" s="0" t="n">
        <v>286</v>
      </c>
      <c r="B287" s="0" t="n">
        <v>0.646699999999999</v>
      </c>
    </row>
    <row r="288" customFormat="false" ht="15" hidden="false" customHeight="false" outlineLevel="0" collapsed="false">
      <c r="A288" s="0" t="n">
        <v>287</v>
      </c>
      <c r="B288" s="0" t="n">
        <v>0.646700000000003</v>
      </c>
    </row>
    <row r="289" customFormat="false" ht="15" hidden="false" customHeight="false" outlineLevel="0" collapsed="false">
      <c r="A289" s="0" t="n">
        <v>288</v>
      </c>
      <c r="B289" s="0" t="n">
        <v>0.646599999999999</v>
      </c>
    </row>
    <row r="290" customFormat="false" ht="15" hidden="false" customHeight="false" outlineLevel="0" collapsed="false">
      <c r="A290" s="0" t="n">
        <v>289</v>
      </c>
      <c r="B290" s="0" t="n">
        <v>0.646699999999999</v>
      </c>
    </row>
    <row r="291" customFormat="false" ht="15" hidden="false" customHeight="false" outlineLevel="0" collapsed="false">
      <c r="A291" s="0" t="n">
        <v>290</v>
      </c>
      <c r="B291" s="0" t="n">
        <v>0.646599999999999</v>
      </c>
    </row>
    <row r="292" customFormat="false" ht="15" hidden="false" customHeight="false" outlineLevel="0" collapsed="false">
      <c r="A292" s="0" t="n">
        <v>291</v>
      </c>
      <c r="B292" s="0" t="n">
        <v>0.646600000000003</v>
      </c>
    </row>
    <row r="293" customFormat="false" ht="15" hidden="false" customHeight="false" outlineLevel="0" collapsed="false">
      <c r="A293" s="0" t="n">
        <v>292</v>
      </c>
      <c r="B293" s="0" t="n">
        <v>0.646699999999999</v>
      </c>
    </row>
    <row r="294" customFormat="false" ht="15" hidden="false" customHeight="false" outlineLevel="0" collapsed="false">
      <c r="A294" s="0" t="n">
        <v>293</v>
      </c>
      <c r="B294" s="0" t="n">
        <v>0.646599999999999</v>
      </c>
    </row>
    <row r="295" customFormat="false" ht="15" hidden="false" customHeight="false" outlineLevel="0" collapsed="false">
      <c r="A295" s="0" t="n">
        <v>294</v>
      </c>
      <c r="B295" s="0" t="n">
        <v>0.646599999999999</v>
      </c>
    </row>
    <row r="296" customFormat="false" ht="15" hidden="false" customHeight="false" outlineLevel="0" collapsed="false">
      <c r="A296" s="0" t="n">
        <v>295</v>
      </c>
      <c r="B296" s="0" t="n">
        <v>0.646599999999999</v>
      </c>
    </row>
    <row r="297" customFormat="false" ht="15" hidden="false" customHeight="false" outlineLevel="0" collapsed="false">
      <c r="A297" s="0" t="n">
        <v>296</v>
      </c>
      <c r="B297" s="0" t="n">
        <v>0.646599999999999</v>
      </c>
    </row>
    <row r="298" customFormat="false" ht="15" hidden="false" customHeight="false" outlineLevel="0" collapsed="false">
      <c r="A298" s="0" t="n">
        <v>297</v>
      </c>
      <c r="B298" s="0" t="n">
        <v>0.646600000000003</v>
      </c>
    </row>
    <row r="299" customFormat="false" ht="15" hidden="false" customHeight="false" outlineLevel="0" collapsed="false">
      <c r="A299" s="0" t="n">
        <v>298</v>
      </c>
      <c r="B299" s="0" t="n">
        <v>0.646599999999999</v>
      </c>
    </row>
    <row r="300" customFormat="false" ht="15" hidden="false" customHeight="false" outlineLevel="0" collapsed="false">
      <c r="A300" s="0" t="n">
        <v>299</v>
      </c>
      <c r="B300" s="0" t="n">
        <v>0.646599999999999</v>
      </c>
    </row>
    <row r="301" customFormat="false" ht="15" hidden="false" customHeight="false" outlineLevel="0" collapsed="false">
      <c r="A301" s="0" t="n">
        <v>300</v>
      </c>
      <c r="B301" s="0" t="n">
        <v>0.646599999999999</v>
      </c>
    </row>
    <row r="302" customFormat="false" ht="15" hidden="false" customHeight="false" outlineLevel="0" collapsed="false">
      <c r="A302" s="0" t="n">
        <v>301</v>
      </c>
      <c r="B302" s="0" t="n">
        <v>0.646599999999999</v>
      </c>
    </row>
    <row r="303" customFormat="false" ht="15" hidden="false" customHeight="false" outlineLevel="0" collapsed="false">
      <c r="A303" s="0" t="n">
        <v>302</v>
      </c>
      <c r="B303" s="0" t="n">
        <v>0.646599999999999</v>
      </c>
    </row>
    <row r="304" customFormat="false" ht="15" hidden="false" customHeight="false" outlineLevel="0" collapsed="false">
      <c r="A304" s="0" t="n">
        <v>303</v>
      </c>
      <c r="B304" s="0" t="n">
        <v>0.646700000000001</v>
      </c>
    </row>
    <row r="305" customFormat="false" ht="15" hidden="false" customHeight="false" outlineLevel="0" collapsed="false">
      <c r="A305" s="0" t="n">
        <v>304</v>
      </c>
      <c r="B305" s="0" t="n">
        <v>0.646599999999998</v>
      </c>
    </row>
    <row r="306" customFormat="false" ht="15" hidden="false" customHeight="false" outlineLevel="0" collapsed="false">
      <c r="A306" s="0" t="n">
        <v>305</v>
      </c>
      <c r="B306" s="0" t="n">
        <v>0.646599999999999</v>
      </c>
    </row>
    <row r="307" customFormat="false" ht="15" hidden="false" customHeight="false" outlineLevel="0" collapsed="false">
      <c r="A307" s="0" t="n">
        <v>306</v>
      </c>
      <c r="B307" s="0" t="n">
        <v>0.646600000000001</v>
      </c>
    </row>
    <row r="308" customFormat="false" ht="15" hidden="false" customHeight="false" outlineLevel="0" collapsed="false">
      <c r="A308" s="0" t="n">
        <v>307</v>
      </c>
      <c r="B308" s="0" t="n">
        <v>0.646599999999999</v>
      </c>
    </row>
    <row r="309" customFormat="false" ht="15" hidden="false" customHeight="false" outlineLevel="0" collapsed="false">
      <c r="A309" s="0" t="n">
        <v>308</v>
      </c>
      <c r="B309" s="0" t="n">
        <v>0.646599999999999</v>
      </c>
    </row>
    <row r="310" customFormat="false" ht="15" hidden="false" customHeight="false" outlineLevel="0" collapsed="false">
      <c r="A310" s="0" t="n">
        <v>309</v>
      </c>
      <c r="B310" s="0" t="n">
        <v>0.646599999999999</v>
      </c>
    </row>
    <row r="311" customFormat="false" ht="15" hidden="false" customHeight="false" outlineLevel="0" collapsed="false">
      <c r="A311" s="0" t="n">
        <v>310</v>
      </c>
      <c r="B311" s="0" t="n">
        <v>0.646599999999999</v>
      </c>
    </row>
    <row r="312" customFormat="false" ht="15" hidden="false" customHeight="false" outlineLevel="0" collapsed="false">
      <c r="A312" s="0" t="n">
        <v>311</v>
      </c>
      <c r="B312" s="0" t="n">
        <v>0.646599999999999</v>
      </c>
    </row>
    <row r="313" customFormat="false" ht="15" hidden="false" customHeight="false" outlineLevel="0" collapsed="false">
      <c r="A313" s="0" t="n">
        <v>312</v>
      </c>
      <c r="B313" s="0" t="n">
        <v>0.646600000000001</v>
      </c>
    </row>
    <row r="314" customFormat="false" ht="15" hidden="false" customHeight="false" outlineLevel="0" collapsed="false">
      <c r="A314" s="0" t="n">
        <v>313</v>
      </c>
      <c r="B314" s="0" t="n">
        <v>0.646599999999999</v>
      </c>
    </row>
    <row r="315" customFormat="false" ht="15" hidden="false" customHeight="false" outlineLevel="0" collapsed="false">
      <c r="A315" s="0" t="n">
        <v>314</v>
      </c>
      <c r="B315" s="0" t="n">
        <v>0.646600000000001</v>
      </c>
    </row>
    <row r="316" customFormat="false" ht="15" hidden="false" customHeight="false" outlineLevel="0" collapsed="false">
      <c r="A316" s="0" t="n">
        <v>315</v>
      </c>
      <c r="B316" s="0" t="n">
        <v>0.646599999999999</v>
      </c>
    </row>
    <row r="317" customFormat="false" ht="15" hidden="false" customHeight="false" outlineLevel="0" collapsed="false">
      <c r="A317" s="0" t="n">
        <v>316</v>
      </c>
      <c r="B317" s="0" t="n">
        <v>0.646599999999999</v>
      </c>
    </row>
    <row r="318" customFormat="false" ht="15" hidden="false" customHeight="false" outlineLevel="0" collapsed="false">
      <c r="A318" s="0" t="n">
        <v>317</v>
      </c>
      <c r="B318" s="0" t="n">
        <v>0.646599999999999</v>
      </c>
    </row>
    <row r="319" customFormat="false" ht="15" hidden="false" customHeight="false" outlineLevel="0" collapsed="false">
      <c r="A319" s="0" t="n">
        <v>318</v>
      </c>
      <c r="B319" s="0" t="n">
        <v>0.646700000000001</v>
      </c>
    </row>
    <row r="320" customFormat="false" ht="15" hidden="false" customHeight="false" outlineLevel="0" collapsed="false">
      <c r="A320" s="0" t="n">
        <v>319</v>
      </c>
      <c r="B320" s="0" t="n">
        <v>0.646599999999999</v>
      </c>
    </row>
    <row r="321" customFormat="false" ht="15" hidden="false" customHeight="false" outlineLevel="0" collapsed="false">
      <c r="A321" s="0" t="n">
        <v>320</v>
      </c>
      <c r="B321" s="0" t="n">
        <v>0.646600000000001</v>
      </c>
    </row>
    <row r="322" customFormat="false" ht="15" hidden="false" customHeight="false" outlineLevel="0" collapsed="false">
      <c r="A322" s="0" t="n">
        <v>321</v>
      </c>
      <c r="B322" s="0" t="n">
        <v>0.646599999999999</v>
      </c>
    </row>
    <row r="323" customFormat="false" ht="15" hidden="false" customHeight="false" outlineLevel="0" collapsed="false">
      <c r="A323" s="0" t="n">
        <v>322</v>
      </c>
      <c r="B323" s="0" t="n">
        <v>0.646599999999999</v>
      </c>
    </row>
    <row r="324" customFormat="false" ht="15" hidden="false" customHeight="false" outlineLevel="0" collapsed="false">
      <c r="A324" s="0" t="n">
        <v>323</v>
      </c>
      <c r="B324" s="0" t="n">
        <v>0.646599999999999</v>
      </c>
    </row>
    <row r="325" customFormat="false" ht="15" hidden="false" customHeight="false" outlineLevel="0" collapsed="false">
      <c r="A325" s="0" t="n">
        <v>324</v>
      </c>
      <c r="B325" s="0" t="n">
        <v>0.646600000000001</v>
      </c>
    </row>
    <row r="326" customFormat="false" ht="15" hidden="false" customHeight="false" outlineLevel="0" collapsed="false">
      <c r="A326" s="0" t="n">
        <v>325</v>
      </c>
      <c r="B326" s="0" t="n">
        <v>0.646599999999999</v>
      </c>
    </row>
    <row r="327" customFormat="false" ht="15" hidden="false" customHeight="false" outlineLevel="0" collapsed="false">
      <c r="A327" s="0" t="n">
        <v>326</v>
      </c>
      <c r="B327" s="0" t="n">
        <v>0.646600000000001</v>
      </c>
    </row>
    <row r="328" customFormat="false" ht="15" hidden="false" customHeight="false" outlineLevel="0" collapsed="false">
      <c r="A328" s="0" t="n">
        <v>327</v>
      </c>
      <c r="B328" s="0" t="n">
        <v>0.646599999999999</v>
      </c>
    </row>
    <row r="329" customFormat="false" ht="15" hidden="false" customHeight="false" outlineLevel="0" collapsed="false">
      <c r="A329" s="0" t="n">
        <v>328</v>
      </c>
      <c r="B329" s="0" t="n">
        <v>0.646699999999999</v>
      </c>
    </row>
    <row r="330" customFormat="false" ht="15" hidden="false" customHeight="false" outlineLevel="0" collapsed="false">
      <c r="A330" s="0" t="n">
        <v>329</v>
      </c>
      <c r="B330" s="0" t="n">
        <v>0.646599999999999</v>
      </c>
    </row>
    <row r="331" customFormat="false" ht="15" hidden="false" customHeight="false" outlineLevel="0" collapsed="false">
      <c r="A331" s="0" t="n">
        <v>330</v>
      </c>
      <c r="B331" s="0" t="n">
        <v>0.646700000000001</v>
      </c>
    </row>
    <row r="332" customFormat="false" ht="15" hidden="false" customHeight="false" outlineLevel="0" collapsed="false">
      <c r="A332" s="0" t="n">
        <v>331</v>
      </c>
      <c r="B332" s="0" t="n">
        <v>0.646599999999999</v>
      </c>
    </row>
    <row r="333" customFormat="false" ht="15" hidden="false" customHeight="false" outlineLevel="0" collapsed="false">
      <c r="A333" s="0" t="n">
        <v>332</v>
      </c>
      <c r="B333" s="0" t="n">
        <v>0.646599999999999</v>
      </c>
    </row>
    <row r="334" customFormat="false" ht="15" hidden="false" customHeight="false" outlineLevel="0" collapsed="false">
      <c r="A334" s="0" t="n">
        <v>333</v>
      </c>
      <c r="B334" s="0" t="n">
        <v>0.646599999999999</v>
      </c>
    </row>
    <row r="335" customFormat="false" ht="15" hidden="false" customHeight="false" outlineLevel="0" collapsed="false">
      <c r="A335" s="0" t="n">
        <v>334</v>
      </c>
      <c r="B335" s="0" t="n">
        <v>0.646699999999999</v>
      </c>
    </row>
    <row r="336" customFormat="false" ht="15" hidden="false" customHeight="false" outlineLevel="0" collapsed="false">
      <c r="A336" s="0" t="n">
        <v>335</v>
      </c>
      <c r="B336" s="0" t="n">
        <v>0.646599999999999</v>
      </c>
    </row>
    <row r="337" customFormat="false" ht="15" hidden="false" customHeight="false" outlineLevel="0" collapsed="false">
      <c r="A337" s="0" t="n">
        <v>336</v>
      </c>
      <c r="B337" s="0" t="n">
        <v>0.646600000000001</v>
      </c>
    </row>
    <row r="338" customFormat="false" ht="15" hidden="false" customHeight="false" outlineLevel="0" collapsed="false">
      <c r="A338" s="0" t="n">
        <v>337</v>
      </c>
      <c r="B338" s="0" t="n">
        <v>0.646599999999999</v>
      </c>
    </row>
    <row r="339" customFormat="false" ht="15" hidden="false" customHeight="false" outlineLevel="0" collapsed="false">
      <c r="A339" s="0" t="n">
        <v>338</v>
      </c>
      <c r="B339" s="0" t="n">
        <v>0.646599999999999</v>
      </c>
    </row>
    <row r="340" customFormat="false" ht="15" hidden="false" customHeight="false" outlineLevel="0" collapsed="false">
      <c r="A340" s="0" t="n">
        <v>339</v>
      </c>
      <c r="B340" s="0" t="n">
        <v>0.646599999999999</v>
      </c>
    </row>
    <row r="341" customFormat="false" ht="15" hidden="false" customHeight="false" outlineLevel="0" collapsed="false">
      <c r="A341" s="0" t="n">
        <v>340</v>
      </c>
      <c r="B341" s="0" t="n">
        <v>0.646600000000001</v>
      </c>
    </row>
    <row r="342" customFormat="false" ht="15" hidden="false" customHeight="false" outlineLevel="0" collapsed="false">
      <c r="A342" s="0" t="n">
        <v>341</v>
      </c>
      <c r="B342" s="0" t="n">
        <v>0.646599999999999</v>
      </c>
    </row>
    <row r="343" customFormat="false" ht="15" hidden="false" customHeight="false" outlineLevel="0" collapsed="false">
      <c r="A343" s="0" t="n">
        <v>342</v>
      </c>
      <c r="B343" s="0" t="n">
        <v>0.646600000000001</v>
      </c>
    </row>
    <row r="344" customFormat="false" ht="15" hidden="false" customHeight="false" outlineLevel="0" collapsed="false">
      <c r="A344" s="0" t="n">
        <v>343</v>
      </c>
      <c r="B344" s="0" t="n">
        <v>0.646600000000001</v>
      </c>
    </row>
    <row r="345" customFormat="false" ht="15" hidden="false" customHeight="false" outlineLevel="0" collapsed="false">
      <c r="A345" s="0" t="n">
        <v>344</v>
      </c>
      <c r="B345" s="0" t="n">
        <v>0.646600000000001</v>
      </c>
    </row>
    <row r="346" customFormat="false" ht="15" hidden="false" customHeight="false" outlineLevel="0" collapsed="false">
      <c r="A346" s="0" t="n">
        <v>345</v>
      </c>
      <c r="B346" s="0" t="n">
        <v>0.646599999999999</v>
      </c>
    </row>
    <row r="347" customFormat="false" ht="15" hidden="false" customHeight="false" outlineLevel="0" collapsed="false">
      <c r="A347" s="0" t="n">
        <v>346</v>
      </c>
      <c r="B347" s="0" t="n">
        <v>0.646600000000001</v>
      </c>
    </row>
    <row r="348" customFormat="false" ht="15" hidden="false" customHeight="false" outlineLevel="0" collapsed="false">
      <c r="A348" s="0" t="n">
        <v>347</v>
      </c>
      <c r="B348" s="0" t="n">
        <v>0.646699999999999</v>
      </c>
    </row>
    <row r="349" customFormat="false" ht="15" hidden="false" customHeight="false" outlineLevel="0" collapsed="false">
      <c r="A349" s="0" t="n">
        <v>348</v>
      </c>
      <c r="B349" s="0" t="n">
        <v>0.646599999999999</v>
      </c>
    </row>
    <row r="350" customFormat="false" ht="15" hidden="false" customHeight="false" outlineLevel="0" collapsed="false">
      <c r="A350" s="0" t="n">
        <v>349</v>
      </c>
      <c r="B350" s="0" t="n">
        <v>0.646700000000001</v>
      </c>
    </row>
    <row r="351" customFormat="false" ht="15" hidden="false" customHeight="false" outlineLevel="0" collapsed="false">
      <c r="A351" s="0" t="n">
        <v>350</v>
      </c>
      <c r="B351" s="0" t="n">
        <v>0.646599999999999</v>
      </c>
    </row>
    <row r="352" customFormat="false" ht="15" hidden="false" customHeight="false" outlineLevel="0" collapsed="false">
      <c r="A352" s="0" t="n">
        <v>351</v>
      </c>
      <c r="B352" s="0" t="n">
        <v>0.646600000000001</v>
      </c>
    </row>
    <row r="353" customFormat="false" ht="15" hidden="false" customHeight="false" outlineLevel="0" collapsed="false">
      <c r="A353" s="0" t="n">
        <v>352</v>
      </c>
      <c r="B353" s="0" t="n">
        <v>0.646700000000001</v>
      </c>
    </row>
    <row r="354" customFormat="false" ht="15" hidden="false" customHeight="false" outlineLevel="0" collapsed="false">
      <c r="A354" s="0" t="n">
        <v>353</v>
      </c>
      <c r="B354" s="0" t="n">
        <v>0.646600000000001</v>
      </c>
    </row>
    <row r="355" customFormat="false" ht="15" hidden="false" customHeight="false" outlineLevel="0" collapsed="false">
      <c r="A355" s="0" t="n">
        <v>354</v>
      </c>
      <c r="B355" s="0" t="n">
        <v>0.646599999999999</v>
      </c>
    </row>
    <row r="356" customFormat="false" ht="15" hidden="false" customHeight="false" outlineLevel="0" collapsed="false">
      <c r="A356" s="0" t="n">
        <v>355</v>
      </c>
      <c r="B356" s="0" t="n">
        <v>0.6466</v>
      </c>
    </row>
    <row r="357" customFormat="false" ht="15" hidden="false" customHeight="false" outlineLevel="0" collapsed="false">
      <c r="A357" s="0" t="n">
        <v>356</v>
      </c>
      <c r="B357" s="0" t="n">
        <v>0.646700000000001</v>
      </c>
    </row>
    <row r="358" customFormat="false" ht="15" hidden="false" customHeight="false" outlineLevel="0" collapsed="false">
      <c r="A358" s="0" t="n">
        <v>357</v>
      </c>
      <c r="B358" s="0" t="n">
        <v>0.646700000000001</v>
      </c>
    </row>
    <row r="359" customFormat="false" ht="15" hidden="false" customHeight="false" outlineLevel="0" collapsed="false">
      <c r="A359" s="0" t="n">
        <v>358</v>
      </c>
      <c r="B359" s="0" t="n">
        <v>0.6466</v>
      </c>
    </row>
    <row r="360" customFormat="false" ht="15" hidden="false" customHeight="false" outlineLevel="0" collapsed="false">
      <c r="A360" s="0" t="n">
        <v>359</v>
      </c>
      <c r="B360" s="0" t="n">
        <v>0.6466</v>
      </c>
    </row>
    <row r="361" customFormat="false" ht="15" hidden="false" customHeight="false" outlineLevel="0" collapsed="false">
      <c r="A361" s="0" t="n">
        <v>360</v>
      </c>
      <c r="B361" s="0" t="n">
        <v>0.6466</v>
      </c>
    </row>
    <row r="362" customFormat="false" ht="15" hidden="false" customHeight="false" outlineLevel="0" collapsed="false">
      <c r="A362" s="0" t="n">
        <v>361</v>
      </c>
      <c r="B362" s="0" t="n">
        <v>0.6466</v>
      </c>
    </row>
    <row r="363" customFormat="false" ht="15" hidden="false" customHeight="false" outlineLevel="0" collapsed="false">
      <c r="A363" s="0" t="n">
        <v>362</v>
      </c>
      <c r="B363" s="0" t="n">
        <v>0.646599999999999</v>
      </c>
    </row>
    <row r="364" customFormat="false" ht="15" hidden="false" customHeight="false" outlineLevel="0" collapsed="false">
      <c r="A364" s="0" t="n">
        <v>363</v>
      </c>
      <c r="B364" s="0" t="n">
        <v>0.646599999999999</v>
      </c>
    </row>
    <row r="365" customFormat="false" ht="15" hidden="false" customHeight="false" outlineLevel="0" collapsed="false">
      <c r="A365" s="0" t="n">
        <v>364</v>
      </c>
      <c r="B365" s="0" t="n">
        <v>0.6467</v>
      </c>
    </row>
    <row r="366" customFormat="false" ht="15" hidden="false" customHeight="false" outlineLevel="0" collapsed="false">
      <c r="A366" s="0" t="n">
        <v>365</v>
      </c>
      <c r="B366" s="0" t="n">
        <v>0.646599999999999</v>
      </c>
    </row>
    <row r="367" customFormat="false" ht="15" hidden="false" customHeight="false" outlineLevel="0" collapsed="false">
      <c r="A367" s="0" t="n">
        <v>366</v>
      </c>
      <c r="B367" s="0" t="n">
        <v>0.6466</v>
      </c>
    </row>
    <row r="368" customFormat="false" ht="15" hidden="false" customHeight="false" outlineLevel="0" collapsed="false">
      <c r="A368" s="0" t="n">
        <v>367</v>
      </c>
      <c r="B368" s="0" t="n">
        <v>0.6466</v>
      </c>
    </row>
    <row r="369" customFormat="false" ht="15" hidden="false" customHeight="false" outlineLevel="0" collapsed="false">
      <c r="A369" s="0" t="n">
        <v>368</v>
      </c>
      <c r="B369" s="0" t="n">
        <v>0.6467</v>
      </c>
    </row>
    <row r="370" customFormat="false" ht="15" hidden="false" customHeight="false" outlineLevel="0" collapsed="false">
      <c r="A370" s="0" t="n">
        <v>369</v>
      </c>
      <c r="B370" s="0" t="n">
        <v>0.6466</v>
      </c>
    </row>
    <row r="371" customFormat="false" ht="15" hidden="false" customHeight="false" outlineLevel="0" collapsed="false">
      <c r="A371" s="0" t="n">
        <v>370</v>
      </c>
      <c r="B371" s="0" t="n">
        <v>0.6466</v>
      </c>
    </row>
    <row r="372" customFormat="false" ht="15" hidden="false" customHeight="false" outlineLevel="0" collapsed="false">
      <c r="A372" s="0" t="n">
        <v>371</v>
      </c>
      <c r="B372" s="0" t="n">
        <v>0.6467</v>
      </c>
    </row>
    <row r="373" customFormat="false" ht="15" hidden="false" customHeight="false" outlineLevel="0" collapsed="false">
      <c r="A373" s="0" t="n">
        <v>372</v>
      </c>
      <c r="B373" s="0" t="n">
        <v>0.6466</v>
      </c>
    </row>
    <row r="374" customFormat="false" ht="15" hidden="false" customHeight="false" outlineLevel="0" collapsed="false">
      <c r="A374" s="0" t="n">
        <v>373</v>
      </c>
      <c r="B374" s="0" t="n">
        <v>0.6466</v>
      </c>
    </row>
    <row r="375" customFormat="false" ht="15" hidden="false" customHeight="false" outlineLevel="0" collapsed="false">
      <c r="A375" s="0" t="n">
        <v>374</v>
      </c>
      <c r="B375" s="0" t="n">
        <v>0.646599999999999</v>
      </c>
    </row>
    <row r="376" customFormat="false" ht="15" hidden="false" customHeight="false" outlineLevel="0" collapsed="false">
      <c r="A376" s="0" t="n">
        <v>375</v>
      </c>
      <c r="B376" s="0" t="n">
        <v>0.6466</v>
      </c>
    </row>
    <row r="377" customFormat="false" ht="15" hidden="false" customHeight="false" outlineLevel="0" collapsed="false">
      <c r="A377" s="0" t="n">
        <v>376</v>
      </c>
      <c r="B377" s="0" t="n">
        <v>0.6466</v>
      </c>
    </row>
    <row r="378" customFormat="false" ht="15" hidden="false" customHeight="false" outlineLevel="0" collapsed="false">
      <c r="A378" s="0" t="n">
        <v>377</v>
      </c>
      <c r="B378" s="0" t="n">
        <v>0.6466</v>
      </c>
    </row>
    <row r="379" customFormat="false" ht="15" hidden="false" customHeight="false" outlineLevel="0" collapsed="false">
      <c r="A379" s="0" t="n">
        <v>378</v>
      </c>
      <c r="B379" s="0" t="n">
        <v>0.6466</v>
      </c>
    </row>
    <row r="380" customFormat="false" ht="15" hidden="false" customHeight="false" outlineLevel="0" collapsed="false">
      <c r="A380" s="0" t="n">
        <v>379</v>
      </c>
      <c r="B380" s="0" t="n">
        <v>0.6466</v>
      </c>
    </row>
    <row r="381" customFormat="false" ht="15" hidden="false" customHeight="false" outlineLevel="0" collapsed="false">
      <c r="A381" s="0" t="n">
        <v>380</v>
      </c>
      <c r="B381" s="0" t="n">
        <v>0.646599999999999</v>
      </c>
    </row>
    <row r="382" customFormat="false" ht="15" hidden="false" customHeight="false" outlineLevel="0" collapsed="false">
      <c r="A382" s="0" t="n">
        <v>381</v>
      </c>
      <c r="B382" s="0" t="n">
        <v>0.6467</v>
      </c>
    </row>
    <row r="383" customFormat="false" ht="15" hidden="false" customHeight="false" outlineLevel="0" collapsed="false">
      <c r="A383" s="0" t="n">
        <v>382</v>
      </c>
      <c r="B383" s="0" t="n">
        <v>0.6466</v>
      </c>
    </row>
    <row r="384" customFormat="false" ht="15" hidden="false" customHeight="false" outlineLevel="0" collapsed="false">
      <c r="A384" s="0" t="n">
        <v>383</v>
      </c>
      <c r="B384" s="0" t="n">
        <v>0.6466</v>
      </c>
    </row>
    <row r="385" customFormat="false" ht="15" hidden="false" customHeight="false" outlineLevel="0" collapsed="false">
      <c r="A385" s="0" t="n">
        <v>384</v>
      </c>
      <c r="B385" s="0" t="n">
        <v>0.6466</v>
      </c>
    </row>
    <row r="386" customFormat="false" ht="15" hidden="false" customHeight="false" outlineLevel="0" collapsed="false">
      <c r="A386" s="0" t="n">
        <v>385</v>
      </c>
      <c r="B386" s="0" t="n">
        <v>0.6466</v>
      </c>
    </row>
    <row r="387" customFormat="false" ht="15" hidden="false" customHeight="false" outlineLevel="0" collapsed="false">
      <c r="A387" s="0" t="n">
        <v>386</v>
      </c>
      <c r="B387" s="0" t="n">
        <v>0.6466</v>
      </c>
    </row>
    <row r="388" customFormat="false" ht="15" hidden="false" customHeight="false" outlineLevel="0" collapsed="false">
      <c r="A388" s="0" t="n">
        <v>387</v>
      </c>
      <c r="B388" s="0" t="n">
        <v>0.6466</v>
      </c>
    </row>
    <row r="389" customFormat="false" ht="15" hidden="false" customHeight="false" outlineLevel="0" collapsed="false">
      <c r="A389" s="0" t="n">
        <v>388</v>
      </c>
      <c r="B389" s="0" t="n">
        <v>0.6466</v>
      </c>
    </row>
    <row r="390" customFormat="false" ht="15" hidden="false" customHeight="false" outlineLevel="0" collapsed="false">
      <c r="A390" s="0" t="n">
        <v>389</v>
      </c>
      <c r="B390" s="0" t="n">
        <v>0.6466</v>
      </c>
    </row>
    <row r="391" customFormat="false" ht="15" hidden="false" customHeight="false" outlineLevel="0" collapsed="false">
      <c r="A391" s="0" t="n">
        <v>390</v>
      </c>
      <c r="B391" s="0" t="n">
        <v>0.6466</v>
      </c>
    </row>
    <row r="392" customFormat="false" ht="15" hidden="false" customHeight="false" outlineLevel="0" collapsed="false">
      <c r="A392" s="0" t="n">
        <v>391</v>
      </c>
      <c r="B392" s="0" t="n">
        <v>0.6466</v>
      </c>
    </row>
    <row r="393" customFormat="false" ht="15" hidden="false" customHeight="false" outlineLevel="0" collapsed="false">
      <c r="A393" s="0" t="n">
        <v>392</v>
      </c>
      <c r="B393" s="0" t="n">
        <v>0.6466</v>
      </c>
    </row>
    <row r="394" customFormat="false" ht="15" hidden="false" customHeight="false" outlineLevel="0" collapsed="false">
      <c r="A394" s="0" t="n">
        <v>393</v>
      </c>
      <c r="B394" s="0" t="n">
        <v>0.6466</v>
      </c>
    </row>
    <row r="395" customFormat="false" ht="15" hidden="false" customHeight="false" outlineLevel="0" collapsed="false">
      <c r="A395" s="0" t="n">
        <v>394</v>
      </c>
      <c r="B395" s="0" t="n">
        <v>0.6466</v>
      </c>
    </row>
    <row r="396" customFormat="false" ht="15" hidden="false" customHeight="false" outlineLevel="0" collapsed="false">
      <c r="A396" s="0" t="n">
        <v>395</v>
      </c>
      <c r="B396" s="0" t="n">
        <v>0.6466</v>
      </c>
    </row>
    <row r="397" customFormat="false" ht="15" hidden="false" customHeight="false" outlineLevel="0" collapsed="false">
      <c r="A397" s="0" t="n">
        <v>396</v>
      </c>
      <c r="B397" s="0" t="n">
        <v>0.6466</v>
      </c>
    </row>
    <row r="398" customFormat="false" ht="15" hidden="false" customHeight="false" outlineLevel="0" collapsed="false">
      <c r="A398" s="0" t="n">
        <v>397</v>
      </c>
      <c r="B398" s="0" t="n">
        <v>0.6466</v>
      </c>
    </row>
    <row r="399" customFormat="false" ht="15" hidden="false" customHeight="false" outlineLevel="0" collapsed="false">
      <c r="A399" s="0" t="n">
        <v>398</v>
      </c>
      <c r="B399" s="0" t="n">
        <v>0.6466</v>
      </c>
    </row>
    <row r="400" customFormat="false" ht="15" hidden="false" customHeight="false" outlineLevel="0" collapsed="false">
      <c r="A400" s="0" t="n">
        <v>399</v>
      </c>
      <c r="B400" s="0" t="n">
        <v>0.6466</v>
      </c>
    </row>
    <row r="401" customFormat="false" ht="15" hidden="false" customHeight="false" outlineLevel="0" collapsed="false">
      <c r="A401" s="0" t="n">
        <v>400</v>
      </c>
      <c r="B401" s="0" t="n">
        <v>0.6466</v>
      </c>
    </row>
    <row r="402" customFormat="false" ht="15" hidden="false" customHeight="false" outlineLevel="0" collapsed="false">
      <c r="A402" s="0" t="n">
        <v>401</v>
      </c>
      <c r="B402" s="0" t="n">
        <v>0.6466</v>
      </c>
    </row>
    <row r="403" customFormat="false" ht="15" hidden="false" customHeight="false" outlineLevel="0" collapsed="false">
      <c r="A403" s="0" t="n">
        <v>402</v>
      </c>
      <c r="B403" s="0" t="n">
        <v>0.6467</v>
      </c>
    </row>
    <row r="404" customFormat="false" ht="15" hidden="false" customHeight="false" outlineLevel="0" collapsed="false">
      <c r="A404" s="0" t="n">
        <v>403</v>
      </c>
      <c r="B404" s="0" t="n">
        <v>0.6466</v>
      </c>
    </row>
    <row r="405" customFormat="false" ht="15" hidden="false" customHeight="false" outlineLevel="0" collapsed="false">
      <c r="A405" s="0" t="n">
        <v>404</v>
      </c>
      <c r="B405" s="0" t="n">
        <v>0.6466</v>
      </c>
    </row>
    <row r="406" customFormat="false" ht="15" hidden="false" customHeight="false" outlineLevel="0" collapsed="false">
      <c r="A406" s="0" t="n">
        <v>405</v>
      </c>
      <c r="B406" s="0" t="n">
        <v>0.6466</v>
      </c>
    </row>
    <row r="407" customFormat="false" ht="15" hidden="false" customHeight="false" outlineLevel="0" collapsed="false">
      <c r="A407" s="0" t="n">
        <v>406</v>
      </c>
      <c r="B407" s="0" t="n">
        <v>0.6466</v>
      </c>
    </row>
    <row r="408" customFormat="false" ht="15" hidden="false" customHeight="false" outlineLevel="0" collapsed="false">
      <c r="A408" s="0" t="n">
        <v>407</v>
      </c>
      <c r="B408" s="0" t="n">
        <v>0.6339</v>
      </c>
    </row>
    <row r="409" customFormat="false" ht="15" hidden="false" customHeight="false" outlineLevel="0" collapsed="false">
      <c r="A409" s="0" t="n">
        <v>408</v>
      </c>
      <c r="B409" s="0" t="n">
        <v>0.6102</v>
      </c>
    </row>
    <row r="410" customFormat="false" ht="15" hidden="false" customHeight="false" outlineLevel="0" collapsed="false">
      <c r="A410" s="0" t="n">
        <v>409</v>
      </c>
      <c r="B410" s="0" t="n">
        <v>0.5865</v>
      </c>
    </row>
    <row r="411" customFormat="false" ht="15" hidden="false" customHeight="false" outlineLevel="0" collapsed="false">
      <c r="A411" s="0" t="n">
        <v>410</v>
      </c>
      <c r="B411" s="0" t="n">
        <v>0.5632</v>
      </c>
    </row>
    <row r="412" customFormat="false" ht="15" hidden="false" customHeight="false" outlineLevel="0" collapsed="false">
      <c r="A412" s="0" t="n">
        <v>411</v>
      </c>
      <c r="B412" s="0" t="n">
        <v>0.5405</v>
      </c>
    </row>
    <row r="413" customFormat="false" ht="15" hidden="false" customHeight="false" outlineLevel="0" collapsed="false">
      <c r="A413" s="0" t="n">
        <v>412</v>
      </c>
      <c r="B413" s="0" t="n">
        <v>0.5185</v>
      </c>
    </row>
    <row r="414" customFormat="false" ht="15" hidden="false" customHeight="false" outlineLevel="0" collapsed="false">
      <c r="A414" s="0" t="n">
        <v>413</v>
      </c>
      <c r="B414" s="0" t="n">
        <v>0.4975</v>
      </c>
    </row>
    <row r="415" customFormat="false" ht="15" hidden="false" customHeight="false" outlineLevel="0" collapsed="false">
      <c r="A415" s="0" t="n">
        <v>414</v>
      </c>
      <c r="B415" s="0" t="n">
        <v>0.4774</v>
      </c>
    </row>
    <row r="416" customFormat="false" ht="15" hidden="false" customHeight="false" outlineLevel="0" collapsed="false">
      <c r="A416" s="0" t="n">
        <v>415</v>
      </c>
      <c r="B416" s="0" t="n">
        <v>0.4583</v>
      </c>
    </row>
    <row r="417" customFormat="false" ht="15" hidden="false" customHeight="false" outlineLevel="0" collapsed="false">
      <c r="A417" s="0" t="n">
        <v>416</v>
      </c>
      <c r="B417" s="0" t="n">
        <v>0.4403</v>
      </c>
    </row>
    <row r="418" customFormat="false" ht="15" hidden="false" customHeight="false" outlineLevel="0" collapsed="false">
      <c r="A418" s="0" t="n">
        <v>417</v>
      </c>
      <c r="B418" s="0" t="n">
        <v>0.423</v>
      </c>
    </row>
    <row r="419" customFormat="false" ht="15" hidden="false" customHeight="false" outlineLevel="0" collapsed="false">
      <c r="A419" s="0" t="n">
        <v>418</v>
      </c>
      <c r="B419" s="0" t="n">
        <v>0.4069</v>
      </c>
    </row>
    <row r="420" customFormat="false" ht="15" hidden="false" customHeight="false" outlineLevel="0" collapsed="false">
      <c r="A420" s="0" t="n">
        <v>419</v>
      </c>
      <c r="B420" s="0" t="n">
        <v>0.3915</v>
      </c>
    </row>
    <row r="421" customFormat="false" ht="15" hidden="false" customHeight="false" outlineLevel="0" collapsed="false">
      <c r="A421" s="0" t="n">
        <v>420</v>
      </c>
      <c r="B421" s="0" t="n">
        <v>0.3772</v>
      </c>
    </row>
    <row r="422" customFormat="false" ht="15" hidden="false" customHeight="false" outlineLevel="0" collapsed="false">
      <c r="A422" s="0" t="n">
        <v>421</v>
      </c>
      <c r="B422" s="0" t="n">
        <v>0.3635</v>
      </c>
    </row>
    <row r="423" customFormat="false" ht="15" hidden="false" customHeight="false" outlineLevel="0" collapsed="false">
      <c r="A423" s="0" t="n">
        <v>422</v>
      </c>
      <c r="B423" s="0" t="n">
        <v>0.3506</v>
      </c>
    </row>
    <row r="424" customFormat="false" ht="15" hidden="false" customHeight="false" outlineLevel="0" collapsed="false">
      <c r="A424" s="0" t="n">
        <v>423</v>
      </c>
      <c r="B424" s="0" t="n">
        <v>0.3384</v>
      </c>
    </row>
    <row r="425" customFormat="false" ht="15" hidden="false" customHeight="false" outlineLevel="0" collapsed="false">
      <c r="A425" s="0" t="n">
        <v>424</v>
      </c>
      <c r="B425" s="0" t="n">
        <v>0.3271</v>
      </c>
    </row>
    <row r="426" customFormat="false" ht="15" hidden="false" customHeight="false" outlineLevel="0" collapsed="false">
      <c r="A426" s="0" t="n">
        <v>425</v>
      </c>
      <c r="B426" s="0" t="n">
        <v>0.3162</v>
      </c>
    </row>
    <row r="427" customFormat="false" ht="15" hidden="false" customHeight="false" outlineLevel="0" collapsed="false">
      <c r="A427" s="0" t="n">
        <v>426</v>
      </c>
      <c r="B427" s="0" t="n">
        <v>0.3059</v>
      </c>
    </row>
    <row r="428" customFormat="false" ht="15" hidden="false" customHeight="false" outlineLevel="0" collapsed="false">
      <c r="A428" s="0" t="n">
        <v>427</v>
      </c>
      <c r="B428" s="0" t="n">
        <v>0.2962</v>
      </c>
    </row>
    <row r="429" customFormat="false" ht="15" hidden="false" customHeight="false" outlineLevel="0" collapsed="false">
      <c r="A429" s="0" t="n">
        <v>428</v>
      </c>
      <c r="B429" s="0" t="n">
        <v>0.2871</v>
      </c>
    </row>
    <row r="430" customFormat="false" ht="15" hidden="false" customHeight="false" outlineLevel="0" collapsed="false">
      <c r="A430" s="0" t="n">
        <v>429</v>
      </c>
      <c r="B430" s="0" t="n">
        <v>0.2784</v>
      </c>
    </row>
    <row r="431" customFormat="false" ht="15" hidden="false" customHeight="false" outlineLevel="0" collapsed="false">
      <c r="A431" s="0" t="n">
        <v>430</v>
      </c>
      <c r="B431" s="0" t="n">
        <v>0.2702</v>
      </c>
    </row>
    <row r="432" customFormat="false" ht="15" hidden="false" customHeight="false" outlineLevel="0" collapsed="false">
      <c r="A432" s="0" t="n">
        <v>431</v>
      </c>
      <c r="B432" s="0" t="n">
        <v>0.2624</v>
      </c>
    </row>
    <row r="433" customFormat="false" ht="15" hidden="false" customHeight="false" outlineLevel="0" collapsed="false">
      <c r="A433" s="0" t="n">
        <v>432</v>
      </c>
      <c r="B433" s="0" t="n">
        <v>0.255</v>
      </c>
    </row>
    <row r="434" customFormat="false" ht="15" hidden="false" customHeight="false" outlineLevel="0" collapsed="false">
      <c r="A434" s="0" t="n">
        <v>433</v>
      </c>
      <c r="B434" s="0" t="n">
        <v>0.248</v>
      </c>
    </row>
    <row r="435" customFormat="false" ht="15" hidden="false" customHeight="false" outlineLevel="0" collapsed="false">
      <c r="A435" s="0" t="n">
        <v>434</v>
      </c>
      <c r="B435" s="0" t="n">
        <v>0.2412</v>
      </c>
    </row>
    <row r="436" customFormat="false" ht="15" hidden="false" customHeight="false" outlineLevel="0" collapsed="false">
      <c r="A436" s="0" t="n">
        <v>435</v>
      </c>
      <c r="B436" s="0" t="n">
        <v>0.2348</v>
      </c>
    </row>
    <row r="437" customFormat="false" ht="15" hidden="false" customHeight="false" outlineLevel="0" collapsed="false">
      <c r="A437" s="0" t="n">
        <v>436</v>
      </c>
      <c r="B437" s="0" t="n">
        <v>0.2288</v>
      </c>
    </row>
    <row r="438" customFormat="false" ht="15" hidden="false" customHeight="false" outlineLevel="0" collapsed="false">
      <c r="A438" s="0" t="n">
        <v>437</v>
      </c>
      <c r="B438" s="0" t="n">
        <v>0.2231</v>
      </c>
    </row>
    <row r="439" customFormat="false" ht="15" hidden="false" customHeight="false" outlineLevel="0" collapsed="false">
      <c r="A439" s="0" t="n">
        <v>438</v>
      </c>
      <c r="B439" s="0" t="n">
        <v>0.2175</v>
      </c>
    </row>
    <row r="440" customFormat="false" ht="15" hidden="false" customHeight="false" outlineLevel="0" collapsed="false">
      <c r="A440" s="0" t="n">
        <v>439</v>
      </c>
      <c r="B440" s="0" t="n">
        <v>0.2122</v>
      </c>
    </row>
    <row r="441" customFormat="false" ht="15" hidden="false" customHeight="false" outlineLevel="0" collapsed="false">
      <c r="A441" s="0" t="n">
        <v>440</v>
      </c>
      <c r="B441" s="0" t="n">
        <v>0.2073</v>
      </c>
    </row>
    <row r="442" customFormat="false" ht="15" hidden="false" customHeight="false" outlineLevel="0" collapsed="false">
      <c r="A442" s="0" t="n">
        <v>441</v>
      </c>
      <c r="B442" s="0" t="n">
        <v>0.2024</v>
      </c>
    </row>
    <row r="443" customFormat="false" ht="15" hidden="false" customHeight="false" outlineLevel="0" collapsed="false">
      <c r="A443" s="0" t="n">
        <v>442</v>
      </c>
      <c r="B443" s="0" t="n">
        <v>0.1978</v>
      </c>
    </row>
    <row r="444" customFormat="false" ht="15" hidden="false" customHeight="false" outlineLevel="0" collapsed="false">
      <c r="A444" s="0" t="n">
        <v>443</v>
      </c>
      <c r="B444" s="0" t="n">
        <v>0.1934</v>
      </c>
    </row>
    <row r="445" customFormat="false" ht="15" hidden="false" customHeight="false" outlineLevel="0" collapsed="false">
      <c r="A445" s="0" t="n">
        <v>444</v>
      </c>
      <c r="B445" s="0" t="n">
        <v>0.1891</v>
      </c>
    </row>
    <row r="446" customFormat="false" ht="15" hidden="false" customHeight="false" outlineLevel="0" collapsed="false">
      <c r="A446" s="0" t="n">
        <v>445</v>
      </c>
      <c r="B446" s="0" t="n">
        <v>0.185199999999999</v>
      </c>
    </row>
    <row r="447" customFormat="false" ht="15" hidden="false" customHeight="false" outlineLevel="0" collapsed="false">
      <c r="A447" s="0" t="n">
        <v>446</v>
      </c>
      <c r="B447" s="0" t="n">
        <v>0.1812</v>
      </c>
    </row>
    <row r="448" customFormat="false" ht="15" hidden="false" customHeight="false" outlineLevel="0" collapsed="false">
      <c r="A448" s="0" t="n">
        <v>447</v>
      </c>
      <c r="B448" s="0" t="n">
        <v>0.1776</v>
      </c>
    </row>
    <row r="449" customFormat="false" ht="15" hidden="false" customHeight="false" outlineLevel="0" collapsed="false">
      <c r="A449" s="0" t="n">
        <v>448</v>
      </c>
      <c r="B449" s="0" t="n">
        <v>0.1739</v>
      </c>
    </row>
    <row r="450" customFormat="false" ht="15" hidden="false" customHeight="false" outlineLevel="0" collapsed="false">
      <c r="A450" s="0" t="n">
        <v>449</v>
      </c>
      <c r="B450" s="0" t="n">
        <v>0.170500000000001</v>
      </c>
    </row>
    <row r="451" customFormat="false" ht="15" hidden="false" customHeight="false" outlineLevel="0" collapsed="false">
      <c r="A451" s="0" t="n">
        <v>450</v>
      </c>
      <c r="B451" s="0" t="n">
        <v>0.1672</v>
      </c>
    </row>
    <row r="452" customFormat="false" ht="15" hidden="false" customHeight="false" outlineLevel="0" collapsed="false">
      <c r="A452" s="0" t="n">
        <v>451</v>
      </c>
      <c r="B452" s="0" t="n">
        <v>0.164000000000001</v>
      </c>
    </row>
    <row r="453" customFormat="false" ht="15" hidden="false" customHeight="false" outlineLevel="0" collapsed="false">
      <c r="A453" s="0" t="n">
        <v>452</v>
      </c>
      <c r="B453" s="0" t="n">
        <v>0.161</v>
      </c>
    </row>
    <row r="454" customFormat="false" ht="15" hidden="false" customHeight="false" outlineLevel="0" collapsed="false">
      <c r="A454" s="0" t="n">
        <v>453</v>
      </c>
      <c r="B454" s="0" t="n">
        <v>0.158</v>
      </c>
    </row>
    <row r="455" customFormat="false" ht="15" hidden="false" customHeight="false" outlineLevel="0" collapsed="false">
      <c r="A455" s="0" t="n">
        <v>454</v>
      </c>
      <c r="B455" s="0" t="n">
        <v>0.1552</v>
      </c>
    </row>
    <row r="456" customFormat="false" ht="15" hidden="false" customHeight="false" outlineLevel="0" collapsed="false">
      <c r="A456" s="0" t="n">
        <v>455</v>
      </c>
      <c r="B456" s="0" t="n">
        <v>0.1524</v>
      </c>
    </row>
    <row r="457" customFormat="false" ht="15" hidden="false" customHeight="false" outlineLevel="0" collapsed="false">
      <c r="A457" s="0" t="n">
        <v>456</v>
      </c>
      <c r="B457" s="0" t="n">
        <v>0.1497</v>
      </c>
    </row>
    <row r="458" customFormat="false" ht="15" hidden="false" customHeight="false" outlineLevel="0" collapsed="false">
      <c r="A458" s="0" t="n">
        <v>457</v>
      </c>
      <c r="B458" s="0" t="n">
        <v>0.1471</v>
      </c>
    </row>
    <row r="459" customFormat="false" ht="15" hidden="false" customHeight="false" outlineLevel="0" collapsed="false">
      <c r="A459" s="0" t="n">
        <v>458</v>
      </c>
      <c r="B459" s="0" t="n">
        <v>0.1447</v>
      </c>
    </row>
    <row r="460" customFormat="false" ht="15" hidden="false" customHeight="false" outlineLevel="0" collapsed="false">
      <c r="A460" s="0" t="n">
        <v>459</v>
      </c>
      <c r="B460" s="0" t="n">
        <v>0.1422</v>
      </c>
    </row>
    <row r="461" customFormat="false" ht="15" hidden="false" customHeight="false" outlineLevel="0" collapsed="false">
      <c r="A461" s="0" t="n">
        <v>460</v>
      </c>
      <c r="B461" s="0" t="n">
        <v>0.14</v>
      </c>
    </row>
    <row r="462" customFormat="false" ht="15" hidden="false" customHeight="false" outlineLevel="0" collapsed="false">
      <c r="A462" s="0" t="n">
        <v>461</v>
      </c>
      <c r="B462" s="0" t="n">
        <v>0.1377</v>
      </c>
    </row>
    <row r="463" customFormat="false" ht="15" hidden="false" customHeight="false" outlineLevel="0" collapsed="false">
      <c r="A463" s="0" t="n">
        <v>462</v>
      </c>
      <c r="B463" s="0" t="n">
        <v>0.1355</v>
      </c>
    </row>
    <row r="464" customFormat="false" ht="15" hidden="false" customHeight="false" outlineLevel="0" collapsed="false">
      <c r="A464" s="0" t="n">
        <v>463</v>
      </c>
      <c r="B464" s="0" t="n">
        <v>0.1334</v>
      </c>
    </row>
    <row r="465" customFormat="false" ht="15" hidden="false" customHeight="false" outlineLevel="0" collapsed="false">
      <c r="A465" s="0" t="n">
        <v>464</v>
      </c>
      <c r="B465" s="0" t="n">
        <v>0.1315</v>
      </c>
    </row>
    <row r="466" customFormat="false" ht="15" hidden="false" customHeight="false" outlineLevel="0" collapsed="false">
      <c r="A466" s="0" t="n">
        <v>465</v>
      </c>
      <c r="B466" s="0" t="n">
        <v>0.129499999999999</v>
      </c>
    </row>
    <row r="467" customFormat="false" ht="15" hidden="false" customHeight="false" outlineLevel="0" collapsed="false">
      <c r="A467" s="0" t="n">
        <v>466</v>
      </c>
      <c r="B467" s="0" t="n">
        <v>0.1275</v>
      </c>
    </row>
    <row r="468" customFormat="false" ht="15" hidden="false" customHeight="false" outlineLevel="0" collapsed="false">
      <c r="A468" s="0" t="n">
        <v>467</v>
      </c>
      <c r="B468" s="0" t="n">
        <v>0.1257</v>
      </c>
    </row>
    <row r="469" customFormat="false" ht="15" hidden="false" customHeight="false" outlineLevel="0" collapsed="false">
      <c r="A469" s="0" t="n">
        <v>468</v>
      </c>
      <c r="B469" s="0" t="n">
        <v>0.1239</v>
      </c>
    </row>
    <row r="470" customFormat="false" ht="15" hidden="false" customHeight="false" outlineLevel="0" collapsed="false">
      <c r="A470" s="0" t="n">
        <v>469</v>
      </c>
      <c r="B470" s="0" t="n">
        <v>0.1221</v>
      </c>
    </row>
    <row r="471" customFormat="false" ht="15" hidden="false" customHeight="false" outlineLevel="0" collapsed="false">
      <c r="A471" s="0" t="n">
        <v>470</v>
      </c>
      <c r="B471" s="0" t="n">
        <v>0.1205</v>
      </c>
    </row>
    <row r="472" customFormat="false" ht="15" hidden="false" customHeight="false" outlineLevel="0" collapsed="false">
      <c r="A472" s="0" t="n">
        <v>471</v>
      </c>
      <c r="B472" s="0" t="n">
        <v>0.1188</v>
      </c>
    </row>
    <row r="473" customFormat="false" ht="15" hidden="false" customHeight="false" outlineLevel="0" collapsed="false">
      <c r="A473" s="0" t="n">
        <v>472</v>
      </c>
      <c r="B473" s="0" t="n">
        <v>0.1172</v>
      </c>
    </row>
    <row r="474" customFormat="false" ht="15" hidden="false" customHeight="false" outlineLevel="0" collapsed="false">
      <c r="A474" s="0" t="n">
        <v>473</v>
      </c>
      <c r="B474" s="0" t="n">
        <v>0.1156</v>
      </c>
    </row>
    <row r="475" customFormat="false" ht="15" hidden="false" customHeight="false" outlineLevel="0" collapsed="false">
      <c r="A475" s="0" t="n">
        <v>474</v>
      </c>
      <c r="B475" s="0" t="n">
        <v>0.1141</v>
      </c>
    </row>
    <row r="476" customFormat="false" ht="15" hidden="false" customHeight="false" outlineLevel="0" collapsed="false">
      <c r="A476" s="0" t="n">
        <v>475</v>
      </c>
      <c r="B476" s="0" t="n">
        <v>0.1127</v>
      </c>
    </row>
    <row r="477" customFormat="false" ht="15" hidden="false" customHeight="false" outlineLevel="0" collapsed="false">
      <c r="A477" s="0" t="n">
        <v>476</v>
      </c>
      <c r="B477" s="0" t="n">
        <v>0.1112</v>
      </c>
    </row>
    <row r="478" customFormat="false" ht="15" hidden="false" customHeight="false" outlineLevel="0" collapsed="false">
      <c r="A478" s="0" t="n">
        <v>477</v>
      </c>
      <c r="B478" s="0" t="n">
        <v>0.1098</v>
      </c>
    </row>
    <row r="479" customFormat="false" ht="15" hidden="false" customHeight="false" outlineLevel="0" collapsed="false">
      <c r="A479" s="0" t="n">
        <v>478</v>
      </c>
      <c r="B479" s="0" t="n">
        <v>0.108500000000001</v>
      </c>
    </row>
    <row r="480" customFormat="false" ht="15" hidden="false" customHeight="false" outlineLevel="0" collapsed="false">
      <c r="A480" s="0" t="n">
        <v>479</v>
      </c>
      <c r="B480" s="0" t="n">
        <v>0.107099999999999</v>
      </c>
    </row>
    <row r="481" customFormat="false" ht="15" hidden="false" customHeight="false" outlineLevel="0" collapsed="false">
      <c r="A481" s="0" t="n">
        <v>480</v>
      </c>
      <c r="B481" s="0" t="n">
        <v>0.1059</v>
      </c>
    </row>
    <row r="482" customFormat="false" ht="15" hidden="false" customHeight="false" outlineLevel="0" collapsed="false">
      <c r="A482" s="0" t="n">
        <v>481</v>
      </c>
      <c r="B482" s="0" t="n">
        <v>0.104699999999999</v>
      </c>
    </row>
    <row r="483" customFormat="false" ht="15" hidden="false" customHeight="false" outlineLevel="0" collapsed="false">
      <c r="A483" s="0" t="n">
        <v>482</v>
      </c>
      <c r="B483" s="0" t="n">
        <v>0.1035</v>
      </c>
    </row>
    <row r="484" customFormat="false" ht="15" hidden="false" customHeight="false" outlineLevel="0" collapsed="false">
      <c r="A484" s="0" t="n">
        <v>483</v>
      </c>
      <c r="B484" s="0" t="n">
        <v>0.102300000000001</v>
      </c>
    </row>
    <row r="485" customFormat="false" ht="15" hidden="false" customHeight="false" outlineLevel="0" collapsed="false">
      <c r="A485" s="0" t="n">
        <v>484</v>
      </c>
      <c r="B485" s="0" t="n">
        <v>0.101100000000001</v>
      </c>
    </row>
    <row r="486" customFormat="false" ht="15" hidden="false" customHeight="false" outlineLevel="0" collapsed="false">
      <c r="A486" s="0" t="n">
        <v>485</v>
      </c>
      <c r="B486" s="0" t="n">
        <v>0.0998999999999999</v>
      </c>
    </row>
    <row r="487" customFormat="false" ht="15" hidden="false" customHeight="false" outlineLevel="0" collapsed="false">
      <c r="A487" s="0" t="n">
        <v>486</v>
      </c>
      <c r="B487" s="0" t="n">
        <v>0.0989000000000004</v>
      </c>
    </row>
    <row r="488" customFormat="false" ht="15" hidden="false" customHeight="false" outlineLevel="0" collapsed="false">
      <c r="A488" s="0" t="n">
        <v>487</v>
      </c>
      <c r="B488" s="0" t="n">
        <v>0.0978000000000012</v>
      </c>
    </row>
    <row r="489" customFormat="false" ht="15" hidden="false" customHeight="false" outlineLevel="0" collapsed="false">
      <c r="A489" s="0" t="n">
        <v>488</v>
      </c>
      <c r="B489" s="0" t="n">
        <v>0.0967000000000002</v>
      </c>
    </row>
    <row r="490" customFormat="false" ht="15" hidden="false" customHeight="false" outlineLevel="0" collapsed="false">
      <c r="A490" s="0" t="n">
        <v>489</v>
      </c>
      <c r="B490" s="0" t="n">
        <v>0.095699999999999</v>
      </c>
    </row>
    <row r="491" customFormat="false" ht="15" hidden="false" customHeight="false" outlineLevel="0" collapsed="false">
      <c r="A491" s="0" t="n">
        <v>490</v>
      </c>
      <c r="B491" s="0" t="n">
        <v>0.0946999999999996</v>
      </c>
    </row>
    <row r="492" customFormat="false" ht="15" hidden="false" customHeight="false" outlineLevel="0" collapsed="false">
      <c r="A492" s="0" t="n">
        <v>491</v>
      </c>
      <c r="B492" s="0" t="n">
        <v>0.0937000000000001</v>
      </c>
    </row>
    <row r="493" customFormat="false" ht="15" hidden="false" customHeight="false" outlineLevel="0" collapsed="false">
      <c r="A493" s="0" t="n">
        <v>492</v>
      </c>
      <c r="B493" s="0" t="n">
        <v>0.0927000000000007</v>
      </c>
    </row>
    <row r="494" customFormat="false" ht="15" hidden="false" customHeight="false" outlineLevel="0" collapsed="false">
      <c r="A494" s="0" t="n">
        <v>493</v>
      </c>
      <c r="B494" s="0" t="n">
        <v>0.0917999999999992</v>
      </c>
    </row>
    <row r="495" customFormat="false" ht="15" hidden="false" customHeight="false" outlineLevel="0" collapsed="false">
      <c r="A495" s="0" t="n">
        <v>494</v>
      </c>
      <c r="B495" s="0" t="n">
        <v>0.0908999999999995</v>
      </c>
    </row>
    <row r="496" customFormat="false" ht="15" hidden="false" customHeight="false" outlineLevel="0" collapsed="false">
      <c r="A496" s="0" t="n">
        <v>495</v>
      </c>
      <c r="B496" s="0" t="n">
        <v>0.0899999999999999</v>
      </c>
    </row>
    <row r="497" customFormat="false" ht="15" hidden="false" customHeight="false" outlineLevel="0" collapsed="false">
      <c r="A497" s="0" t="n">
        <v>496</v>
      </c>
      <c r="B497" s="0" t="n">
        <v>0.0891000000000002</v>
      </c>
    </row>
    <row r="498" customFormat="false" ht="15" hidden="false" customHeight="false" outlineLevel="0" collapsed="false">
      <c r="A498" s="0" t="n">
        <v>497</v>
      </c>
      <c r="B498" s="0" t="n">
        <v>0.0883000000000003</v>
      </c>
    </row>
    <row r="499" customFormat="false" ht="15" hidden="false" customHeight="false" outlineLevel="0" collapsed="false">
      <c r="A499" s="0" t="n">
        <v>498</v>
      </c>
      <c r="B499" s="0" t="n">
        <v>0.0875000000000004</v>
      </c>
    </row>
    <row r="500" customFormat="false" ht="15" hidden="false" customHeight="false" outlineLevel="0" collapsed="false">
      <c r="A500" s="0" t="n">
        <v>499</v>
      </c>
      <c r="B500" s="0" t="n">
        <v>0.0866000000000007</v>
      </c>
    </row>
    <row r="501" customFormat="false" ht="15" hidden="false" customHeight="false" outlineLevel="0" collapsed="false">
      <c r="A501" s="0" t="n">
        <v>500</v>
      </c>
      <c r="B501" s="0" t="n">
        <v>0.0858000000000008</v>
      </c>
    </row>
    <row r="502" customFormat="false" ht="15" hidden="false" customHeight="false" outlineLevel="0" collapsed="false">
      <c r="A502" s="0" t="n">
        <v>501</v>
      </c>
      <c r="B502" s="0" t="n">
        <v>0.0851000000000006</v>
      </c>
    </row>
    <row r="503" customFormat="false" ht="15" hidden="false" customHeight="false" outlineLevel="0" collapsed="false">
      <c r="A503" s="0" t="n">
        <v>502</v>
      </c>
      <c r="B503" s="0" t="n">
        <v>0.0843000000000007</v>
      </c>
    </row>
    <row r="504" customFormat="false" ht="15" hidden="false" customHeight="false" outlineLevel="0" collapsed="false">
      <c r="A504" s="0" t="n">
        <v>503</v>
      </c>
      <c r="B504" s="0" t="n">
        <v>0.0835000000000008</v>
      </c>
    </row>
    <row r="505" customFormat="false" ht="15" hidden="false" customHeight="false" outlineLevel="0" collapsed="false">
      <c r="A505" s="0" t="n">
        <v>504</v>
      </c>
      <c r="B505" s="0" t="n">
        <v>0.0827000000000009</v>
      </c>
    </row>
    <row r="506" customFormat="false" ht="15" hidden="false" customHeight="false" outlineLevel="0" collapsed="false">
      <c r="A506" s="0" t="n">
        <v>505</v>
      </c>
      <c r="B506" s="0" t="n">
        <v>0.081999999999999</v>
      </c>
    </row>
    <row r="507" customFormat="false" ht="15" hidden="false" customHeight="false" outlineLevel="0" collapsed="false">
      <c r="A507" s="0" t="n">
        <v>506</v>
      </c>
      <c r="B507" s="0" t="n">
        <v>0.0814000000000004</v>
      </c>
    </row>
    <row r="508" customFormat="false" ht="15" hidden="false" customHeight="false" outlineLevel="0" collapsed="false">
      <c r="A508" s="0" t="n">
        <v>507</v>
      </c>
      <c r="B508" s="0" t="n">
        <v>0.0807000000000002</v>
      </c>
    </row>
    <row r="509" customFormat="false" ht="15" hidden="false" customHeight="false" outlineLevel="0" collapsed="false">
      <c r="A509" s="0" t="n">
        <v>508</v>
      </c>
      <c r="B509" s="0" t="n">
        <v>0.0799000000000003</v>
      </c>
    </row>
    <row r="510" customFormat="false" ht="15" hidden="false" customHeight="false" outlineLevel="0" collapsed="false">
      <c r="A510" s="0" t="n">
        <v>509</v>
      </c>
      <c r="B510" s="0" t="n">
        <v>0.0792999999999999</v>
      </c>
    </row>
    <row r="511" customFormat="false" ht="15" hidden="false" customHeight="false" outlineLevel="0" collapsed="false">
      <c r="A511" s="0" t="n">
        <v>510</v>
      </c>
      <c r="B511" s="0" t="n">
        <v>0.0787000000000013</v>
      </c>
    </row>
    <row r="512" customFormat="false" ht="15" hidden="false" customHeight="false" outlineLevel="0" collapsed="false">
      <c r="A512" s="0" t="n">
        <v>511</v>
      </c>
      <c r="B512" s="0" t="n">
        <v>0.0780000000000012</v>
      </c>
    </row>
    <row r="513" customFormat="false" ht="15" hidden="false" customHeight="false" outlineLevel="0" collapsed="false">
      <c r="A513" s="0" t="n">
        <v>512</v>
      </c>
      <c r="B513" s="0" t="n">
        <v>0.0774000000000008</v>
      </c>
    </row>
    <row r="514" customFormat="false" ht="15" hidden="false" customHeight="false" outlineLevel="0" collapsed="false">
      <c r="A514" s="0" t="n">
        <v>513</v>
      </c>
      <c r="B514" s="0" t="n">
        <v>0.0768000000000004</v>
      </c>
    </row>
    <row r="515" customFormat="false" ht="15" hidden="false" customHeight="false" outlineLevel="0" collapsed="false">
      <c r="A515" s="0" t="n">
        <v>514</v>
      </c>
      <c r="B515" s="0" t="n">
        <v>0.0762000000000001</v>
      </c>
    </row>
    <row r="516" customFormat="false" ht="15" hidden="false" customHeight="false" outlineLevel="0" collapsed="false">
      <c r="A516" s="0" t="n">
        <v>515</v>
      </c>
      <c r="B516" s="0" t="n">
        <v>0.0755999999999997</v>
      </c>
    </row>
    <row r="517" customFormat="false" ht="15" hidden="false" customHeight="false" outlineLevel="0" collapsed="false">
      <c r="A517" s="0" t="n">
        <v>516</v>
      </c>
      <c r="B517" s="0" t="n">
        <v>0.0750000000000011</v>
      </c>
    </row>
    <row r="518" customFormat="false" ht="15" hidden="false" customHeight="false" outlineLevel="0" collapsed="false">
      <c r="A518" s="0" t="n">
        <v>517</v>
      </c>
      <c r="B518" s="0" t="n">
        <v>0.0745000000000005</v>
      </c>
    </row>
    <row r="519" customFormat="false" ht="15" hidden="false" customHeight="false" outlineLevel="0" collapsed="false">
      <c r="A519" s="0" t="n">
        <v>518</v>
      </c>
      <c r="B519" s="0" t="n">
        <v>0.0738999999999983</v>
      </c>
    </row>
    <row r="520" customFormat="false" ht="15" hidden="false" customHeight="false" outlineLevel="0" collapsed="false">
      <c r="A520" s="0" t="n">
        <v>519</v>
      </c>
      <c r="B520" s="0" t="n">
        <v>0.0732999999999997</v>
      </c>
    </row>
    <row r="521" customFormat="false" ht="15" hidden="false" customHeight="false" outlineLevel="0" collapsed="false">
      <c r="A521" s="0" t="n">
        <v>520</v>
      </c>
      <c r="B521" s="0" t="n">
        <v>0.0728000000000009</v>
      </c>
    </row>
    <row r="522" customFormat="false" ht="15" hidden="false" customHeight="false" outlineLevel="0" collapsed="false">
      <c r="A522" s="0" t="n">
        <v>521</v>
      </c>
      <c r="B522" s="0" t="n">
        <v>0.0722999999999985</v>
      </c>
    </row>
    <row r="523" customFormat="false" ht="15" hidden="false" customHeight="false" outlineLevel="0" collapsed="false">
      <c r="A523" s="0" t="n">
        <v>522</v>
      </c>
      <c r="B523" s="0" t="n">
        <v>0.0716999999999999</v>
      </c>
    </row>
    <row r="524" customFormat="false" ht="15" hidden="false" customHeight="false" outlineLevel="0" collapsed="false">
      <c r="A524" s="0" t="n">
        <v>523</v>
      </c>
      <c r="B524" s="0" t="n">
        <v>0.0713000000000008</v>
      </c>
    </row>
    <row r="525" customFormat="false" ht="15" hidden="false" customHeight="false" outlineLevel="0" collapsed="false">
      <c r="A525" s="0" t="n">
        <v>524</v>
      </c>
      <c r="B525" s="0" t="n">
        <v>0.0707999999999984</v>
      </c>
    </row>
    <row r="526" customFormat="false" ht="15" hidden="false" customHeight="false" outlineLevel="0" collapsed="false">
      <c r="A526" s="0" t="n">
        <v>525</v>
      </c>
      <c r="B526" s="0" t="n">
        <v>0.0703000000000014</v>
      </c>
    </row>
    <row r="527" customFormat="false" ht="15" hidden="false" customHeight="false" outlineLevel="0" collapsed="false">
      <c r="A527" s="0" t="n">
        <v>526</v>
      </c>
      <c r="B527" s="0" t="n">
        <v>0.0698000000000008</v>
      </c>
    </row>
    <row r="528" customFormat="false" ht="15" hidden="false" customHeight="false" outlineLevel="0" collapsed="false">
      <c r="A528" s="0" t="n">
        <v>527</v>
      </c>
      <c r="B528" s="0" t="n">
        <v>0.0693999999999999</v>
      </c>
    </row>
    <row r="529" customFormat="false" ht="15" hidden="false" customHeight="false" outlineLevel="0" collapsed="false">
      <c r="A529" s="0" t="n">
        <v>528</v>
      </c>
      <c r="B529" s="0" t="n">
        <v>0.0689000000000011</v>
      </c>
    </row>
    <row r="530" customFormat="false" ht="15" hidden="false" customHeight="false" outlineLevel="0" collapsed="false">
      <c r="A530" s="0" t="n">
        <v>529</v>
      </c>
      <c r="B530" s="0" t="n">
        <v>0.0683999999999987</v>
      </c>
    </row>
    <row r="531" customFormat="false" ht="15" hidden="false" customHeight="false" outlineLevel="0" collapsed="false">
      <c r="A531" s="0" t="n">
        <v>530</v>
      </c>
      <c r="B531" s="0" t="n">
        <v>0.0679999999999996</v>
      </c>
    </row>
    <row r="532" customFormat="false" ht="15" hidden="false" customHeight="false" outlineLevel="0" collapsed="false">
      <c r="A532" s="0" t="n">
        <v>531</v>
      </c>
      <c r="B532" s="0" t="n">
        <v>0.067499999999999</v>
      </c>
    </row>
    <row r="533" customFormat="false" ht="15" hidden="false" customHeight="false" outlineLevel="0" collapsed="false">
      <c r="A533" s="0" t="n">
        <v>532</v>
      </c>
      <c r="B533" s="0" t="n">
        <v>0.0670999999999999</v>
      </c>
    </row>
    <row r="534" customFormat="false" ht="15" hidden="false" customHeight="false" outlineLevel="0" collapsed="false">
      <c r="A534" s="0" t="n">
        <v>533</v>
      </c>
      <c r="B534" s="0" t="n">
        <v>0.0666999999999991</v>
      </c>
    </row>
    <row r="535" customFormat="false" ht="15" hidden="false" customHeight="false" outlineLevel="0" collapsed="false">
      <c r="A535" s="0" t="n">
        <v>534</v>
      </c>
      <c r="B535" s="0" t="n">
        <v>0.0663</v>
      </c>
    </row>
    <row r="536" customFormat="false" ht="15" hidden="false" customHeight="false" outlineLevel="0" collapsed="false">
      <c r="A536" s="0" t="n">
        <v>535</v>
      </c>
      <c r="B536" s="0" t="n">
        <v>0.0657999999999994</v>
      </c>
    </row>
    <row r="537" customFormat="false" ht="15" hidden="false" customHeight="false" outlineLevel="0" collapsed="false">
      <c r="A537" s="0" t="n">
        <v>536</v>
      </c>
      <c r="B537" s="0" t="n">
        <v>0.0654000000000004</v>
      </c>
    </row>
    <row r="538" customFormat="false" ht="15" hidden="false" customHeight="false" outlineLevel="0" collapsed="false">
      <c r="A538" s="0" t="n">
        <v>537</v>
      </c>
      <c r="B538" s="0" t="n">
        <v>0.0650000000000013</v>
      </c>
    </row>
    <row r="539" customFormat="false" ht="15" hidden="false" customHeight="false" outlineLevel="0" collapsed="false">
      <c r="A539" s="0" t="n">
        <v>538</v>
      </c>
      <c r="B539" s="0" t="n">
        <v>0.0646000000000004</v>
      </c>
    </row>
    <row r="540" customFormat="false" ht="15" hidden="false" customHeight="false" outlineLevel="0" collapsed="false">
      <c r="A540" s="0" t="n">
        <v>539</v>
      </c>
      <c r="B540" s="0" t="n">
        <v>0.0643000000000011</v>
      </c>
    </row>
    <row r="541" customFormat="false" ht="15" hidden="false" customHeight="false" outlineLevel="0" collapsed="false">
      <c r="A541" s="0" t="n">
        <v>540</v>
      </c>
      <c r="B541" s="0" t="n">
        <v>0.0639000000000003</v>
      </c>
    </row>
    <row r="542" customFormat="false" ht="15" hidden="false" customHeight="false" outlineLevel="0" collapsed="false">
      <c r="A542" s="0" t="n">
        <v>541</v>
      </c>
      <c r="B542" s="0" t="n">
        <v>0.0634999999999995</v>
      </c>
    </row>
    <row r="543" customFormat="false" ht="15" hidden="false" customHeight="false" outlineLevel="0" collapsed="false">
      <c r="A543" s="0" t="n">
        <v>542</v>
      </c>
      <c r="B543" s="0" t="n">
        <v>0.0632000000000001</v>
      </c>
    </row>
    <row r="544" customFormat="false" ht="15" hidden="false" customHeight="false" outlineLevel="0" collapsed="false">
      <c r="A544" s="0" t="n">
        <v>543</v>
      </c>
      <c r="B544" s="0" t="n">
        <v>0.0627999999999993</v>
      </c>
    </row>
    <row r="545" customFormat="false" ht="15" hidden="false" customHeight="false" outlineLevel="0" collapsed="false">
      <c r="A545" s="0" t="n">
        <v>544</v>
      </c>
      <c r="B545" s="0" t="n">
        <v>0.0623999999999985</v>
      </c>
    </row>
    <row r="546" customFormat="false" ht="15" hidden="false" customHeight="false" outlineLevel="0" collapsed="false">
      <c r="A546" s="0" t="n">
        <v>545</v>
      </c>
      <c r="B546" s="0" t="n">
        <v>0.0620999999999992</v>
      </c>
    </row>
    <row r="547" customFormat="false" ht="15" hidden="false" customHeight="false" outlineLevel="0" collapsed="false">
      <c r="A547" s="0" t="n">
        <v>546</v>
      </c>
      <c r="B547" s="0" t="n">
        <v>0.0617000000000001</v>
      </c>
    </row>
    <row r="548" customFormat="false" ht="15" hidden="false" customHeight="false" outlineLevel="0" collapsed="false">
      <c r="A548" s="0" t="n">
        <v>547</v>
      </c>
      <c r="B548" s="0" t="n">
        <v>0.0614000000000008</v>
      </c>
    </row>
    <row r="549" customFormat="false" ht="15" hidden="false" customHeight="false" outlineLevel="0" collapsed="false">
      <c r="A549" s="0" t="n">
        <v>548</v>
      </c>
      <c r="B549" s="0" t="n">
        <v>0.0610999999999997</v>
      </c>
    </row>
    <row r="550" customFormat="false" ht="15" hidden="false" customHeight="false" outlineLevel="0" collapsed="false">
      <c r="A550" s="0" t="n">
        <v>549</v>
      </c>
      <c r="B550" s="0" t="n">
        <v>0.0608000000000004</v>
      </c>
    </row>
    <row r="551" customFormat="false" ht="15" hidden="false" customHeight="false" outlineLevel="0" collapsed="false">
      <c r="A551" s="0" t="n">
        <v>550</v>
      </c>
      <c r="B551" s="0" t="n">
        <v>0.0603999999999996</v>
      </c>
    </row>
    <row r="552" customFormat="false" ht="15" hidden="false" customHeight="false" outlineLevel="0" collapsed="false">
      <c r="A552" s="0" t="n">
        <v>551</v>
      </c>
      <c r="B552" s="0" t="n">
        <v>0.0601000000000003</v>
      </c>
    </row>
    <row r="553" customFormat="false" ht="15" hidden="false" customHeight="false" outlineLevel="0" collapsed="false">
      <c r="A553" s="0" t="n">
        <v>552</v>
      </c>
      <c r="B553" s="0" t="n">
        <v>0.0597999999999992</v>
      </c>
    </row>
    <row r="554" customFormat="false" ht="15" hidden="false" customHeight="false" outlineLevel="0" collapsed="false">
      <c r="A554" s="0" t="n">
        <v>553</v>
      </c>
      <c r="B554" s="0" t="n">
        <v>0.0594999999999999</v>
      </c>
    </row>
    <row r="555" customFormat="false" ht="15" hidden="false" customHeight="false" outlineLevel="0" collapsed="false">
      <c r="A555" s="0" t="n">
        <v>554</v>
      </c>
      <c r="B555" s="0" t="n">
        <v>0.0592000000000006</v>
      </c>
    </row>
    <row r="556" customFormat="false" ht="15" hidden="false" customHeight="false" outlineLevel="0" collapsed="false">
      <c r="A556" s="0" t="n">
        <v>555</v>
      </c>
      <c r="B556" s="0" t="n">
        <v>0.0589999999999993</v>
      </c>
    </row>
    <row r="557" customFormat="false" ht="15" hidden="false" customHeight="false" outlineLevel="0" collapsed="false">
      <c r="A557" s="0" t="n">
        <v>556</v>
      </c>
      <c r="B557" s="0" t="n">
        <v>0.0586000000000002</v>
      </c>
    </row>
    <row r="558" customFormat="false" ht="15" hidden="false" customHeight="false" outlineLevel="0" collapsed="false">
      <c r="A558" s="0" t="n">
        <v>557</v>
      </c>
      <c r="B558" s="0" t="n">
        <v>0.0583999999999989</v>
      </c>
    </row>
    <row r="559" customFormat="false" ht="15" hidden="false" customHeight="false" outlineLevel="0" collapsed="false">
      <c r="A559" s="0" t="n">
        <v>558</v>
      </c>
      <c r="B559" s="0" t="n">
        <v>0.0580999999999996</v>
      </c>
    </row>
    <row r="560" customFormat="false" ht="15" hidden="false" customHeight="false" outlineLevel="0" collapsed="false">
      <c r="A560" s="0" t="n">
        <v>559</v>
      </c>
      <c r="B560" s="0" t="n">
        <v>0.0577999999999985</v>
      </c>
    </row>
    <row r="561" customFormat="false" ht="15" hidden="false" customHeight="false" outlineLevel="0" collapsed="false">
      <c r="A561" s="0" t="n">
        <v>560</v>
      </c>
      <c r="B561" s="0" t="n">
        <v>0.057599999999999</v>
      </c>
    </row>
    <row r="562" customFormat="false" ht="15" hidden="false" customHeight="false" outlineLevel="0" collapsed="false">
      <c r="A562" s="0" t="n">
        <v>561</v>
      </c>
      <c r="B562" s="0" t="n">
        <v>0.0572000000000017</v>
      </c>
    </row>
    <row r="563" customFormat="false" ht="15" hidden="false" customHeight="false" outlineLevel="0" collapsed="false">
      <c r="A563" s="0" t="n">
        <v>562</v>
      </c>
      <c r="B563" s="0" t="n">
        <v>0.0570000000000022</v>
      </c>
    </row>
    <row r="564" customFormat="false" ht="15" hidden="false" customHeight="false" outlineLevel="0" collapsed="false">
      <c r="A564" s="0" t="n">
        <v>563</v>
      </c>
      <c r="B564" s="0" t="n">
        <v>0.0567999999999991</v>
      </c>
    </row>
    <row r="565" customFormat="false" ht="15" hidden="false" customHeight="false" outlineLevel="0" collapsed="false">
      <c r="A565" s="0" t="n">
        <v>564</v>
      </c>
      <c r="B565" s="0" t="n">
        <v>0.0564999999999998</v>
      </c>
    </row>
    <row r="566" customFormat="false" ht="15" hidden="false" customHeight="false" outlineLevel="0" collapsed="false">
      <c r="A566" s="0" t="n">
        <v>565</v>
      </c>
      <c r="B566" s="0" t="n">
        <v>0.0562999999999967</v>
      </c>
    </row>
    <row r="567" customFormat="false" ht="15" hidden="false" customHeight="false" outlineLevel="0" collapsed="false">
      <c r="A567" s="0" t="n">
        <v>566</v>
      </c>
      <c r="B567" s="0" t="n">
        <v>0.0560000000000009</v>
      </c>
    </row>
    <row r="568" customFormat="false" ht="15" hidden="false" customHeight="false" outlineLevel="0" collapsed="false">
      <c r="A568" s="0" t="n">
        <v>567</v>
      </c>
      <c r="B568" s="0" t="n">
        <v>0.0558000000000014</v>
      </c>
    </row>
    <row r="569" customFormat="false" ht="15" hidden="false" customHeight="false" outlineLevel="0" collapsed="false">
      <c r="A569" s="0" t="n">
        <v>568</v>
      </c>
      <c r="B569" s="0" t="n">
        <v>0.0556000000000019</v>
      </c>
    </row>
    <row r="570" customFormat="false" ht="15" hidden="false" customHeight="false" outlineLevel="0" collapsed="false">
      <c r="A570" s="0" t="n">
        <v>569</v>
      </c>
      <c r="B570" s="0" t="n">
        <v>0.055299999999999</v>
      </c>
    </row>
    <row r="571" customFormat="false" ht="15" hidden="false" customHeight="false" outlineLevel="0" collapsed="false">
      <c r="A571" s="0" t="n">
        <v>570</v>
      </c>
      <c r="B571" s="0" t="n">
        <v>0.0549999999999997</v>
      </c>
    </row>
    <row r="572" customFormat="false" ht="15" hidden="false" customHeight="false" outlineLevel="0" collapsed="false">
      <c r="A572" s="0" t="n">
        <v>571</v>
      </c>
      <c r="B572" s="0" t="n">
        <v>0.0548000000000002</v>
      </c>
    </row>
    <row r="573" customFormat="false" ht="15" hidden="false" customHeight="false" outlineLevel="0" collapsed="false">
      <c r="A573" s="0" t="n">
        <v>572</v>
      </c>
      <c r="B573" s="0" t="n">
        <v>0.0546000000000007</v>
      </c>
    </row>
    <row r="574" customFormat="false" ht="15" hidden="false" customHeight="false" outlineLevel="0" collapsed="false">
      <c r="A574" s="0" t="n">
        <v>573</v>
      </c>
      <c r="B574" s="0" t="n">
        <v>0.0543999999999976</v>
      </c>
    </row>
    <row r="575" customFormat="false" ht="15" hidden="false" customHeight="false" outlineLevel="0" collapsed="false">
      <c r="A575" s="0" t="n">
        <v>574</v>
      </c>
      <c r="B575" s="0" t="n">
        <v>0.0542000000000016</v>
      </c>
    </row>
    <row r="576" customFormat="false" ht="15" hidden="false" customHeight="false" outlineLevel="0" collapsed="false">
      <c r="A576" s="0" t="n">
        <v>575</v>
      </c>
      <c r="B576" s="0" t="n">
        <v>0.0539000000000023</v>
      </c>
    </row>
    <row r="577" customFormat="false" ht="15" hidden="false" customHeight="false" outlineLevel="0" collapsed="false">
      <c r="A577" s="0" t="n">
        <v>576</v>
      </c>
      <c r="B577" s="0" t="n">
        <v>0.0536999999999992</v>
      </c>
    </row>
    <row r="578" customFormat="false" ht="15" hidden="false" customHeight="false" outlineLevel="0" collapsed="false">
      <c r="A578" s="0" t="n">
        <v>577</v>
      </c>
      <c r="B578" s="0" t="n">
        <v>0.0535000000000032</v>
      </c>
    </row>
    <row r="579" customFormat="false" ht="15" hidden="false" customHeight="false" outlineLevel="0" collapsed="false">
      <c r="A579" s="0" t="n">
        <v>578</v>
      </c>
      <c r="B579" s="0" t="n">
        <v>0.0533000000000001</v>
      </c>
    </row>
    <row r="580" customFormat="false" ht="15" hidden="false" customHeight="false" outlineLevel="0" collapsed="false">
      <c r="A580" s="0" t="n">
        <v>579</v>
      </c>
      <c r="B580" s="0" t="n">
        <v>0.0531000000000006</v>
      </c>
    </row>
    <row r="581" customFormat="false" ht="15" hidden="false" customHeight="false" outlineLevel="0" collapsed="false">
      <c r="A581" s="0" t="n">
        <v>580</v>
      </c>
      <c r="B581" s="0" t="n">
        <v>0.0530000000000008</v>
      </c>
    </row>
    <row r="582" customFormat="false" ht="15" hidden="false" customHeight="false" outlineLevel="0" collapsed="false">
      <c r="A582" s="0" t="n">
        <v>581</v>
      </c>
      <c r="B582" s="0" t="n">
        <v>0.0527999999999977</v>
      </c>
    </row>
    <row r="583" customFormat="false" ht="15" hidden="false" customHeight="false" outlineLevel="0" collapsed="false">
      <c r="A583" s="0" t="n">
        <v>582</v>
      </c>
      <c r="B583" s="0" t="n">
        <v>0.0525999999999982</v>
      </c>
    </row>
    <row r="584" customFormat="false" ht="15" hidden="false" customHeight="false" outlineLevel="0" collapsed="false">
      <c r="A584" s="0" t="n">
        <v>583</v>
      </c>
      <c r="B584" s="0" t="n">
        <v>0.0523999999999987</v>
      </c>
    </row>
    <row r="585" customFormat="false" ht="15" hidden="false" customHeight="false" outlineLevel="0" collapsed="false">
      <c r="A585" s="0" t="n">
        <v>584</v>
      </c>
      <c r="B585" s="0" t="n">
        <v>0.0523000000000025</v>
      </c>
    </row>
    <row r="586" customFormat="false" ht="15" hidden="false" customHeight="false" outlineLevel="0" collapsed="false">
      <c r="A586" s="0" t="n">
        <v>585</v>
      </c>
      <c r="B586" s="0" t="n">
        <v>0.0521000000000029</v>
      </c>
    </row>
    <row r="587" customFormat="false" ht="15" hidden="false" customHeight="false" outlineLevel="0" collapsed="false">
      <c r="A587" s="0" t="n">
        <v>586</v>
      </c>
      <c r="B587" s="0" t="n">
        <v>0.0518000000000001</v>
      </c>
    </row>
    <row r="588" customFormat="false" ht="15" hidden="false" customHeight="false" outlineLevel="0" collapsed="false">
      <c r="A588" s="0" t="n">
        <v>587</v>
      </c>
      <c r="B588" s="0" t="n">
        <v>0.0517000000000003</v>
      </c>
    </row>
    <row r="589" customFormat="false" ht="15" hidden="false" customHeight="false" outlineLevel="0" collapsed="false">
      <c r="A589" s="0" t="n">
        <v>588</v>
      </c>
      <c r="B589" s="0" t="n">
        <v>0.0515000000000008</v>
      </c>
    </row>
    <row r="590" customFormat="false" ht="15" hidden="false" customHeight="false" outlineLevel="0" collapsed="false">
      <c r="A590" s="0" t="n">
        <v>589</v>
      </c>
      <c r="B590" s="0" t="n">
        <v>0.0513999999999975</v>
      </c>
    </row>
    <row r="591" customFormat="false" ht="15" hidden="false" customHeight="false" outlineLevel="0" collapsed="false">
      <c r="A591" s="0" t="n">
        <v>590</v>
      </c>
      <c r="B591" s="0" t="n">
        <v>0.0510999999999982</v>
      </c>
    </row>
    <row r="592" customFormat="false" ht="15" hidden="false" customHeight="false" outlineLevel="0" collapsed="false">
      <c r="A592" s="0" t="n">
        <v>591</v>
      </c>
      <c r="B592" s="0" t="n">
        <v>0.0510000000000019</v>
      </c>
    </row>
    <row r="593" customFormat="false" ht="15" hidden="false" customHeight="false" outlineLevel="0" collapsed="false">
      <c r="A593" s="0" t="n">
        <v>592</v>
      </c>
      <c r="B593" s="0" t="n">
        <v>0.0507999999999988</v>
      </c>
    </row>
    <row r="594" customFormat="false" ht="15" hidden="false" customHeight="false" outlineLevel="0" collapsed="false">
      <c r="A594" s="0" t="n">
        <v>593</v>
      </c>
      <c r="B594" s="0" t="n">
        <v>0.0507000000000026</v>
      </c>
    </row>
    <row r="595" customFormat="false" ht="15" hidden="false" customHeight="false" outlineLevel="0" collapsed="false">
      <c r="A595" s="0" t="n">
        <v>594</v>
      </c>
      <c r="B595" s="0" t="n">
        <v>0.0505999999999993</v>
      </c>
    </row>
    <row r="596" customFormat="false" ht="15" hidden="false" customHeight="false" outlineLevel="0" collapsed="false">
      <c r="A596" s="0" t="n">
        <v>595</v>
      </c>
      <c r="B596" s="0" t="n">
        <v>0.0503999999999998</v>
      </c>
    </row>
    <row r="597" customFormat="false" ht="15" hidden="false" customHeight="false" outlineLevel="0" collapsed="false">
      <c r="A597" s="0" t="n">
        <v>596</v>
      </c>
      <c r="B597" s="0" t="n">
        <v>0.0503</v>
      </c>
    </row>
    <row r="598" customFormat="false" ht="15" hidden="false" customHeight="false" outlineLevel="0" collapsed="false">
      <c r="A598" s="0" t="n">
        <v>597</v>
      </c>
      <c r="B598" s="0" t="n">
        <v>0.0501000000000005</v>
      </c>
    </row>
    <row r="599" customFormat="false" ht="15" hidden="false" customHeight="false" outlineLevel="0" collapsed="false">
      <c r="A599" s="0" t="n">
        <v>598</v>
      </c>
      <c r="B599" s="0" t="n">
        <v>0.0500000000000007</v>
      </c>
    </row>
    <row r="600" customFormat="false" ht="15" hidden="false" customHeight="false" outlineLevel="0" collapsed="false">
      <c r="A600" s="0" t="n">
        <v>599</v>
      </c>
      <c r="B600" s="0" t="n">
        <v>0.0498000000000012</v>
      </c>
    </row>
    <row r="601" customFormat="false" ht="15" hidden="false" customHeight="false" outlineLevel="0" collapsed="false">
      <c r="A601" s="0" t="n">
        <v>600</v>
      </c>
      <c r="B601" s="0" t="n">
        <v>0.0496000000000016</v>
      </c>
    </row>
    <row r="602" customFormat="false" ht="15" hidden="false" customHeight="false" outlineLevel="0" collapsed="false">
      <c r="A602" s="0" t="n">
        <v>601</v>
      </c>
      <c r="B602" s="0" t="n">
        <v>0.0495000000000019</v>
      </c>
    </row>
    <row r="603" customFormat="false" ht="15" hidden="false" customHeight="false" outlineLevel="0" collapsed="false">
      <c r="A603" s="0" t="n">
        <v>602</v>
      </c>
      <c r="B603" s="0" t="n">
        <v>0.0493999999999986</v>
      </c>
    </row>
    <row r="604" customFormat="false" ht="15" hidden="false" customHeight="false" outlineLevel="0" collapsed="false">
      <c r="A604" s="0" t="n">
        <v>603</v>
      </c>
      <c r="B604" s="0" t="n">
        <v>0.0492999999999988</v>
      </c>
    </row>
    <row r="605" customFormat="false" ht="15" hidden="false" customHeight="false" outlineLevel="0" collapsed="false">
      <c r="A605" s="0" t="n">
        <v>604</v>
      </c>
      <c r="B605" s="0" t="n">
        <v>0.0490999999999993</v>
      </c>
    </row>
    <row r="606" customFormat="false" ht="15" hidden="false" customHeight="false" outlineLevel="0" collapsed="false">
      <c r="A606" s="0" t="n">
        <v>605</v>
      </c>
      <c r="B606" s="0" t="n">
        <v>0.0489999999999995</v>
      </c>
    </row>
    <row r="607" customFormat="false" ht="15" hidden="false" customHeight="false" outlineLevel="0" collapsed="false">
      <c r="A607" s="0" t="n">
        <v>606</v>
      </c>
      <c r="B607" s="0" t="n">
        <v>0.0488999999999997</v>
      </c>
    </row>
    <row r="608" customFormat="false" ht="15" hidden="false" customHeight="false" outlineLevel="0" collapsed="false">
      <c r="A608" s="0" t="n">
        <v>607</v>
      </c>
      <c r="B608" s="0" t="n">
        <v>0.0487000000000002</v>
      </c>
    </row>
    <row r="609" customFormat="false" ht="15" hidden="false" customHeight="false" outlineLevel="0" collapsed="false">
      <c r="A609" s="0" t="n">
        <v>608</v>
      </c>
      <c r="B609" s="0" t="n">
        <v>0.0487000000000002</v>
      </c>
    </row>
    <row r="610" customFormat="false" ht="15" hidden="false" customHeight="false" outlineLevel="0" collapsed="false">
      <c r="A610" s="0" t="n">
        <v>609</v>
      </c>
      <c r="B610" s="0" t="n">
        <v>0.0485000000000007</v>
      </c>
    </row>
    <row r="611" customFormat="false" ht="15" hidden="false" customHeight="false" outlineLevel="0" collapsed="false">
      <c r="A611" s="0" t="n">
        <v>610</v>
      </c>
      <c r="B611" s="0" t="n">
        <v>0.0485000000000007</v>
      </c>
    </row>
    <row r="612" customFormat="false" ht="15" hidden="false" customHeight="false" outlineLevel="0" collapsed="false">
      <c r="A612" s="0" t="n">
        <v>611</v>
      </c>
      <c r="B612" s="0" t="n">
        <v>0.0483000000000011</v>
      </c>
    </row>
    <row r="613" customFormat="false" ht="15" hidden="false" customHeight="false" outlineLevel="0" collapsed="false">
      <c r="A613" s="0" t="n">
        <v>612</v>
      </c>
      <c r="B613" s="0" t="n">
        <v>0.0481999999999978</v>
      </c>
    </row>
    <row r="614" customFormat="false" ht="15" hidden="false" customHeight="false" outlineLevel="0" collapsed="false">
      <c r="A614" s="0" t="n">
        <v>613</v>
      </c>
      <c r="B614" s="0" t="n">
        <v>0.0481000000000016</v>
      </c>
    </row>
    <row r="615" customFormat="false" ht="15" hidden="false" customHeight="false" outlineLevel="0" collapsed="false">
      <c r="A615" s="0" t="n">
        <v>614</v>
      </c>
      <c r="B615" s="0" t="n">
        <v>0.0478999999999985</v>
      </c>
    </row>
    <row r="616" customFormat="false" ht="15" hidden="false" customHeight="false" outlineLevel="0" collapsed="false">
      <c r="A616" s="0" t="n">
        <v>615</v>
      </c>
      <c r="B616" s="0" t="n">
        <v>0.0479000000000021</v>
      </c>
    </row>
    <row r="617" customFormat="false" ht="15" hidden="false" customHeight="false" outlineLevel="0" collapsed="false">
      <c r="A617" s="0" t="n">
        <v>616</v>
      </c>
      <c r="B617" s="0" t="n">
        <v>0.0478000000000023</v>
      </c>
    </row>
    <row r="618" customFormat="false" ht="15" hidden="false" customHeight="false" outlineLevel="0" collapsed="false">
      <c r="A618" s="0" t="n">
        <v>617</v>
      </c>
      <c r="B618" s="0" t="n">
        <v>0.047699999999999</v>
      </c>
    </row>
    <row r="619" customFormat="false" ht="15" hidden="false" customHeight="false" outlineLevel="0" collapsed="false">
      <c r="A619" s="0" t="n">
        <v>618</v>
      </c>
      <c r="B619" s="0" t="n">
        <v>0.0475999999999992</v>
      </c>
    </row>
    <row r="620" customFormat="false" ht="15" hidden="false" customHeight="false" outlineLevel="0" collapsed="false">
      <c r="A620" s="0" t="n">
        <v>619</v>
      </c>
      <c r="B620" s="0" t="n">
        <v>0.047500000000003</v>
      </c>
    </row>
    <row r="621" customFormat="false" ht="15" hidden="false" customHeight="false" outlineLevel="0" collapsed="false">
      <c r="A621" s="0" t="n">
        <v>620</v>
      </c>
      <c r="B621" s="0" t="n">
        <v>0.0472999999999999</v>
      </c>
    </row>
    <row r="622" customFormat="false" ht="15" hidden="false" customHeight="false" outlineLevel="0" collapsed="false">
      <c r="A622" s="0" t="n">
        <v>621</v>
      </c>
      <c r="B622" s="0" t="n">
        <v>0.0472000000000001</v>
      </c>
    </row>
    <row r="623" customFormat="false" ht="15" hidden="false" customHeight="false" outlineLevel="0" collapsed="false">
      <c r="A623" s="0" t="n">
        <v>622</v>
      </c>
      <c r="B623" s="0" t="n">
        <v>0.0472000000000001</v>
      </c>
    </row>
    <row r="624" customFormat="false" ht="15" hidden="false" customHeight="false" outlineLevel="0" collapsed="false">
      <c r="A624" s="0" t="n">
        <v>623</v>
      </c>
      <c r="B624" s="0" t="n">
        <v>0.0470999999999968</v>
      </c>
    </row>
    <row r="625" customFormat="false" ht="15" hidden="false" customHeight="false" outlineLevel="0" collapsed="false">
      <c r="A625" s="0" t="n">
        <v>624</v>
      </c>
      <c r="B625" s="0" t="n">
        <v>0.0470000000000006</v>
      </c>
    </row>
    <row r="626" customFormat="false" ht="15" hidden="false" customHeight="false" outlineLevel="0" collapsed="false">
      <c r="A626" s="0" t="n">
        <v>625</v>
      </c>
      <c r="B626" s="0" t="n">
        <v>0.0469000000000008</v>
      </c>
    </row>
    <row r="627" customFormat="false" ht="15" hidden="false" customHeight="false" outlineLevel="0" collapsed="false">
      <c r="A627" s="0" t="n">
        <v>626</v>
      </c>
      <c r="B627" s="0" t="n">
        <v>0.0469000000000008</v>
      </c>
    </row>
    <row r="628" customFormat="false" ht="15" hidden="false" customHeight="false" outlineLevel="0" collapsed="false">
      <c r="A628" s="0" t="n">
        <v>627</v>
      </c>
      <c r="B628" s="0" t="n">
        <v>0.0466999999999977</v>
      </c>
    </row>
    <row r="629" customFormat="false" ht="15" hidden="false" customHeight="false" outlineLevel="0" collapsed="false">
      <c r="A629" s="0" t="n">
        <v>628</v>
      </c>
      <c r="B629" s="0" t="n">
        <v>0.0467000000000013</v>
      </c>
    </row>
    <row r="630" customFormat="false" ht="15" hidden="false" customHeight="false" outlineLevel="0" collapsed="false">
      <c r="A630" s="0" t="n">
        <v>629</v>
      </c>
      <c r="B630" s="0" t="n">
        <v>0.0466000000000015</v>
      </c>
    </row>
    <row r="631" customFormat="false" ht="15" hidden="false" customHeight="false" outlineLevel="0" collapsed="false">
      <c r="A631" s="0" t="n">
        <v>630</v>
      </c>
      <c r="B631" s="0" t="n">
        <v>0.0466000000000015</v>
      </c>
    </row>
    <row r="632" customFormat="false" ht="15" hidden="false" customHeight="false" outlineLevel="0" collapsed="false">
      <c r="A632" s="0" t="n">
        <v>631</v>
      </c>
      <c r="B632" s="0" t="n">
        <v>0.0465000000000018</v>
      </c>
    </row>
    <row r="633" customFormat="false" ht="15" hidden="false" customHeight="false" outlineLevel="0" collapsed="false">
      <c r="A633" s="0" t="n">
        <v>632</v>
      </c>
      <c r="B633" s="0" t="n">
        <v>0.046400000000002</v>
      </c>
    </row>
    <row r="634" customFormat="false" ht="15" hidden="false" customHeight="false" outlineLevel="0" collapsed="false">
      <c r="A634" s="0" t="n">
        <v>633</v>
      </c>
      <c r="B634" s="0" t="n">
        <v>0.0462999999999987</v>
      </c>
    </row>
    <row r="635" customFormat="false" ht="15" hidden="false" customHeight="false" outlineLevel="0" collapsed="false">
      <c r="A635" s="0" t="n">
        <v>634</v>
      </c>
      <c r="B635" s="0" t="n">
        <v>0.0461999999999989</v>
      </c>
    </row>
    <row r="636" customFormat="false" ht="15" hidden="false" customHeight="false" outlineLevel="0" collapsed="false">
      <c r="A636" s="0" t="n">
        <v>635</v>
      </c>
      <c r="B636" s="0" t="n">
        <v>0.0461999999999989</v>
      </c>
    </row>
    <row r="637" customFormat="false" ht="15" hidden="false" customHeight="false" outlineLevel="0" collapsed="false">
      <c r="A637" s="0" t="n">
        <v>636</v>
      </c>
      <c r="B637" s="0" t="n">
        <v>0.0461999999999989</v>
      </c>
    </row>
    <row r="638" customFormat="false" ht="15" hidden="false" customHeight="false" outlineLevel="0" collapsed="false">
      <c r="A638" s="0" t="n">
        <v>637</v>
      </c>
      <c r="B638" s="0" t="n">
        <v>0.0460999999999991</v>
      </c>
    </row>
    <row r="639" customFormat="false" ht="15" hidden="false" customHeight="false" outlineLevel="0" collapsed="false">
      <c r="A639" s="0" t="n">
        <v>638</v>
      </c>
      <c r="B639" s="0" t="n">
        <v>0.0459999999999994</v>
      </c>
    </row>
    <row r="640" customFormat="false" ht="15" hidden="false" customHeight="false" outlineLevel="0" collapsed="false">
      <c r="A640" s="0" t="n">
        <v>639</v>
      </c>
      <c r="B640" s="0" t="n">
        <v>0.0459999999999994</v>
      </c>
    </row>
    <row r="641" customFormat="false" ht="15" hidden="false" customHeight="false" outlineLevel="0" collapsed="false">
      <c r="A641" s="0" t="n">
        <v>640</v>
      </c>
      <c r="B641" s="0" t="n">
        <v>0.0458999999999996</v>
      </c>
    </row>
    <row r="642" customFormat="false" ht="15" hidden="false" customHeight="false" outlineLevel="0" collapsed="false">
      <c r="A642" s="0" t="n">
        <v>641</v>
      </c>
      <c r="B642" s="0" t="n">
        <v>0.0457999999999998</v>
      </c>
    </row>
    <row r="643" customFormat="false" ht="15" hidden="false" customHeight="false" outlineLevel="0" collapsed="false">
      <c r="A643" s="0" t="n">
        <v>642</v>
      </c>
      <c r="B643" s="0" t="n">
        <v>0.0457999999999998</v>
      </c>
    </row>
    <row r="644" customFormat="false" ht="15" hidden="false" customHeight="false" outlineLevel="0" collapsed="false">
      <c r="A644" s="0" t="n">
        <v>643</v>
      </c>
      <c r="B644" s="0" t="n">
        <v>0.0457000000000001</v>
      </c>
    </row>
    <row r="645" customFormat="false" ht="15" hidden="false" customHeight="false" outlineLevel="0" collapsed="false">
      <c r="A645" s="0" t="n">
        <v>644</v>
      </c>
      <c r="B645" s="0" t="n">
        <v>0.0456000000000003</v>
      </c>
    </row>
    <row r="646" customFormat="false" ht="15" hidden="false" customHeight="false" outlineLevel="0" collapsed="false">
      <c r="A646" s="0" t="n">
        <v>645</v>
      </c>
      <c r="B646" s="0" t="n">
        <v>0.0457000000000001</v>
      </c>
    </row>
    <row r="647" customFormat="false" ht="15" hidden="false" customHeight="false" outlineLevel="0" collapsed="false">
      <c r="A647" s="0" t="n">
        <v>646</v>
      </c>
      <c r="B647" s="0" t="n">
        <v>0.0456000000000003</v>
      </c>
    </row>
    <row r="648" customFormat="false" ht="15" hidden="false" customHeight="false" outlineLevel="0" collapsed="false">
      <c r="A648" s="0" t="n">
        <v>647</v>
      </c>
      <c r="B648" s="0" t="n">
        <v>0.0455000000000005</v>
      </c>
    </row>
    <row r="649" customFormat="false" ht="15" hidden="false" customHeight="false" outlineLevel="0" collapsed="false">
      <c r="A649" s="0" t="n">
        <v>648</v>
      </c>
      <c r="B649" s="0" t="n">
        <v>0.0455000000000005</v>
      </c>
    </row>
    <row r="650" customFormat="false" ht="15" hidden="false" customHeight="false" outlineLevel="0" collapsed="false">
      <c r="A650" s="0" t="n">
        <v>649</v>
      </c>
      <c r="B650" s="0" t="n">
        <v>0.045499999999997</v>
      </c>
    </row>
    <row r="651" customFormat="false" ht="15" hidden="false" customHeight="false" outlineLevel="0" collapsed="false">
      <c r="A651" s="0" t="n">
        <v>650</v>
      </c>
      <c r="B651" s="0" t="n">
        <v>0.0454000000000008</v>
      </c>
    </row>
    <row r="652" customFormat="false" ht="15" hidden="false" customHeight="false" outlineLevel="0" collapsed="false">
      <c r="A652" s="0" t="n">
        <v>651</v>
      </c>
      <c r="B652" s="0" t="n">
        <v>0.0454000000000008</v>
      </c>
    </row>
    <row r="653" customFormat="false" ht="15" hidden="false" customHeight="false" outlineLevel="0" collapsed="false">
      <c r="A653" s="0" t="n">
        <v>652</v>
      </c>
      <c r="B653" s="0" t="n">
        <v>0.045300000000001</v>
      </c>
    </row>
    <row r="654" customFormat="false" ht="15" hidden="false" customHeight="false" outlineLevel="0" collapsed="false">
      <c r="A654" s="0" t="n">
        <v>653</v>
      </c>
      <c r="B654" s="0" t="n">
        <v>0.0454000000000008</v>
      </c>
    </row>
    <row r="655" customFormat="false" ht="15" hidden="false" customHeight="false" outlineLevel="0" collapsed="false">
      <c r="A655" s="0" t="n">
        <v>654</v>
      </c>
      <c r="B655" s="0" t="n">
        <v>0.045300000000001</v>
      </c>
    </row>
    <row r="656" customFormat="false" ht="15" hidden="false" customHeight="false" outlineLevel="0" collapsed="false">
      <c r="A656" s="0" t="n">
        <v>655</v>
      </c>
      <c r="B656" s="0" t="n">
        <v>0.0452999999999975</v>
      </c>
    </row>
    <row r="657" customFormat="false" ht="15" hidden="false" customHeight="false" outlineLevel="0" collapsed="false">
      <c r="A657" s="0" t="n">
        <v>656</v>
      </c>
      <c r="B657" s="0" t="n">
        <v>0.0451999999999977</v>
      </c>
    </row>
    <row r="658" customFormat="false" ht="15" hidden="false" customHeight="false" outlineLevel="0" collapsed="false">
      <c r="A658" s="0" t="n">
        <v>657</v>
      </c>
      <c r="B658" s="0" t="n">
        <v>0.0452000000000012</v>
      </c>
    </row>
    <row r="659" customFormat="false" ht="15" hidden="false" customHeight="false" outlineLevel="0" collapsed="false">
      <c r="A659" s="0" t="n">
        <v>658</v>
      </c>
      <c r="B659" s="0" t="n">
        <v>0.0452000000000012</v>
      </c>
    </row>
    <row r="660" customFormat="false" ht="15" hidden="false" customHeight="false" outlineLevel="0" collapsed="false">
      <c r="A660" s="0" t="n">
        <v>659</v>
      </c>
      <c r="B660" s="0" t="n">
        <v>0.0450999999999979</v>
      </c>
    </row>
    <row r="661" customFormat="false" ht="15" hidden="false" customHeight="false" outlineLevel="0" collapsed="false">
      <c r="A661" s="0" t="n">
        <v>660</v>
      </c>
      <c r="B661" s="0" t="n">
        <v>0.0450999999999979</v>
      </c>
    </row>
    <row r="662" customFormat="false" ht="15" hidden="false" customHeight="false" outlineLevel="0" collapsed="false">
      <c r="A662" s="0" t="n">
        <v>661</v>
      </c>
      <c r="B662" s="0" t="n">
        <v>0.0452000000000012</v>
      </c>
    </row>
    <row r="663" customFormat="false" ht="15" hidden="false" customHeight="false" outlineLevel="0" collapsed="false">
      <c r="A663" s="0" t="n">
        <v>662</v>
      </c>
      <c r="B663" s="0" t="n">
        <v>0.0450999999999979</v>
      </c>
    </row>
    <row r="664" customFormat="false" ht="15" hidden="false" customHeight="false" outlineLevel="0" collapsed="false">
      <c r="A664" s="0" t="n">
        <v>663</v>
      </c>
      <c r="B664" s="0" t="n">
        <v>0.0451000000000015</v>
      </c>
    </row>
    <row r="665" customFormat="false" ht="15" hidden="false" customHeight="false" outlineLevel="0" collapsed="false">
      <c r="A665" s="0" t="n">
        <v>664</v>
      </c>
      <c r="B665" s="0" t="n">
        <v>0.0449999999999982</v>
      </c>
    </row>
    <row r="666" customFormat="false" ht="15" hidden="false" customHeight="false" outlineLevel="0" collapsed="false">
      <c r="A666" s="0" t="n">
        <v>665</v>
      </c>
      <c r="B666" s="0" t="n">
        <v>0.0451000000000015</v>
      </c>
    </row>
    <row r="667" customFormat="false" ht="15" hidden="false" customHeight="false" outlineLevel="0" collapsed="false">
      <c r="A667" s="0" t="n">
        <v>666</v>
      </c>
      <c r="B667" s="0" t="n">
        <v>0.0450999999999979</v>
      </c>
    </row>
    <row r="668" customFormat="false" ht="15" hidden="false" customHeight="false" outlineLevel="0" collapsed="false">
      <c r="A668" s="0" t="n">
        <v>667</v>
      </c>
      <c r="B668" s="0" t="n">
        <v>0.0449999999999982</v>
      </c>
    </row>
    <row r="669" customFormat="false" ht="15" hidden="false" customHeight="false" outlineLevel="0" collapsed="false">
      <c r="A669" s="0" t="n">
        <v>668</v>
      </c>
      <c r="B669" s="0" t="n">
        <v>0.0450999999999979</v>
      </c>
    </row>
    <row r="670" customFormat="false" ht="15" hidden="false" customHeight="false" outlineLevel="0" collapsed="false">
      <c r="A670" s="0" t="n">
        <v>669</v>
      </c>
      <c r="B670" s="0" t="n">
        <v>0.0449999999999982</v>
      </c>
    </row>
    <row r="671" customFormat="false" ht="15" hidden="false" customHeight="false" outlineLevel="0" collapsed="false">
      <c r="A671" s="0" t="n">
        <v>670</v>
      </c>
      <c r="B671" s="0" t="n">
        <v>0.0450000000000017</v>
      </c>
    </row>
    <row r="672" customFormat="false" ht="15" hidden="false" customHeight="false" outlineLevel="0" collapsed="false">
      <c r="A672" s="0" t="n">
        <v>671</v>
      </c>
      <c r="B672" s="0" t="n">
        <v>0.0450000000000017</v>
      </c>
    </row>
    <row r="673" customFormat="false" ht="15" hidden="false" customHeight="false" outlineLevel="0" collapsed="false">
      <c r="A673" s="0" t="n">
        <v>672</v>
      </c>
      <c r="B673" s="0" t="n">
        <v>0.0449999999999982</v>
      </c>
    </row>
    <row r="674" customFormat="false" ht="15" hidden="false" customHeight="false" outlineLevel="0" collapsed="false">
      <c r="A674" s="0" t="n">
        <v>673</v>
      </c>
      <c r="B674" s="0" t="n">
        <v>0.0450000000000017</v>
      </c>
    </row>
    <row r="675" customFormat="false" ht="15" hidden="false" customHeight="false" outlineLevel="0" collapsed="false">
      <c r="A675" s="0" t="n">
        <v>674</v>
      </c>
      <c r="B675" s="0" t="n">
        <v>0.0450999999999979</v>
      </c>
    </row>
    <row r="676" customFormat="false" ht="15" hidden="false" customHeight="false" outlineLevel="0" collapsed="false">
      <c r="A676" s="0" t="n">
        <v>675</v>
      </c>
      <c r="B676" s="0" t="n">
        <v>0.0449999999999982</v>
      </c>
    </row>
    <row r="677" customFormat="false" ht="15" hidden="false" customHeight="false" outlineLevel="0" collapsed="false">
      <c r="A677" s="0" t="n">
        <v>676</v>
      </c>
      <c r="B677" s="0" t="n">
        <v>0.0449999999999982</v>
      </c>
    </row>
    <row r="678" customFormat="false" ht="15" hidden="false" customHeight="false" outlineLevel="0" collapsed="false">
      <c r="A678" s="0" t="n">
        <v>677</v>
      </c>
      <c r="B678" s="0" t="n">
        <v>0.0449999999999982</v>
      </c>
    </row>
    <row r="679" customFormat="false" ht="15" hidden="false" customHeight="false" outlineLevel="0" collapsed="false">
      <c r="A679" s="0" t="n">
        <v>678</v>
      </c>
      <c r="B679" s="0" t="n">
        <v>0.0449999999999982</v>
      </c>
    </row>
    <row r="680" customFormat="false" ht="15" hidden="false" customHeight="false" outlineLevel="0" collapsed="false">
      <c r="A680" s="0" t="n">
        <v>679</v>
      </c>
      <c r="B680" s="0" t="n">
        <v>0.0449999999999982</v>
      </c>
    </row>
    <row r="681" customFormat="false" ht="15" hidden="false" customHeight="false" outlineLevel="0" collapsed="false">
      <c r="A681" s="0" t="n">
        <v>680</v>
      </c>
      <c r="B681" s="0" t="n">
        <v>0.0450999999999979</v>
      </c>
    </row>
    <row r="682" customFormat="false" ht="15" hidden="false" customHeight="false" outlineLevel="0" collapsed="false">
      <c r="A682" s="0" t="n">
        <v>681</v>
      </c>
      <c r="B682" s="0" t="n">
        <v>0.0451000000000015</v>
      </c>
    </row>
    <row r="683" customFormat="false" ht="15" hidden="false" customHeight="false" outlineLevel="0" collapsed="false">
      <c r="A683" s="0" t="n">
        <v>682</v>
      </c>
      <c r="B683" s="0" t="n">
        <v>0.0450000000000017</v>
      </c>
    </row>
    <row r="684" customFormat="false" ht="15" hidden="false" customHeight="false" outlineLevel="0" collapsed="false">
      <c r="A684" s="0" t="n">
        <v>683</v>
      </c>
      <c r="B684" s="0" t="n">
        <v>0.0450999999999979</v>
      </c>
    </row>
    <row r="685" customFormat="false" ht="15" hidden="false" customHeight="false" outlineLevel="0" collapsed="false">
      <c r="A685" s="0" t="n">
        <v>684</v>
      </c>
      <c r="B685" s="0" t="n">
        <v>0.0450999999999979</v>
      </c>
    </row>
    <row r="686" customFormat="false" ht="15" hidden="false" customHeight="false" outlineLevel="0" collapsed="false">
      <c r="A686" s="0" t="n">
        <v>685</v>
      </c>
      <c r="B686" s="0" t="n">
        <v>0.0451000000000015</v>
      </c>
    </row>
    <row r="687" customFormat="false" ht="15" hidden="false" customHeight="false" outlineLevel="0" collapsed="false">
      <c r="A687" s="0" t="n">
        <v>686</v>
      </c>
      <c r="B687" s="0" t="n">
        <v>0.0452000000000012</v>
      </c>
    </row>
    <row r="688" customFormat="false" ht="15" hidden="false" customHeight="false" outlineLevel="0" collapsed="false">
      <c r="A688" s="0" t="n">
        <v>687</v>
      </c>
      <c r="B688" s="0" t="n">
        <v>0.0452000000000012</v>
      </c>
    </row>
    <row r="689" customFormat="false" ht="15" hidden="false" customHeight="false" outlineLevel="0" collapsed="false">
      <c r="A689" s="0" t="n">
        <v>688</v>
      </c>
      <c r="B689" s="0" t="n">
        <v>0.0452000000000012</v>
      </c>
    </row>
    <row r="690" customFormat="false" ht="15" hidden="false" customHeight="false" outlineLevel="0" collapsed="false">
      <c r="A690" s="0" t="n">
        <v>689</v>
      </c>
      <c r="B690" s="0" t="n">
        <v>0.0451999999999977</v>
      </c>
    </row>
    <row r="691" customFormat="false" ht="15" hidden="false" customHeight="false" outlineLevel="0" collapsed="false">
      <c r="A691" s="0" t="n">
        <v>690</v>
      </c>
      <c r="B691" s="0" t="n">
        <v>0.045300000000001</v>
      </c>
    </row>
    <row r="692" customFormat="false" ht="15" hidden="false" customHeight="false" outlineLevel="0" collapsed="false">
      <c r="A692" s="0" t="n">
        <v>691</v>
      </c>
      <c r="B692" s="0" t="n">
        <v>0.045300000000001</v>
      </c>
    </row>
    <row r="693" customFormat="false" ht="15" hidden="false" customHeight="false" outlineLevel="0" collapsed="false">
      <c r="A693" s="0" t="n">
        <v>692</v>
      </c>
      <c r="B693" s="0" t="n">
        <v>0.045300000000001</v>
      </c>
    </row>
    <row r="694" customFormat="false" ht="15" hidden="false" customHeight="false" outlineLevel="0" collapsed="false">
      <c r="A694" s="0" t="n">
        <v>693</v>
      </c>
      <c r="B694" s="0" t="n">
        <v>0.0454000000000008</v>
      </c>
    </row>
    <row r="695" customFormat="false" ht="15" hidden="false" customHeight="false" outlineLevel="0" collapsed="false">
      <c r="A695" s="0" t="n">
        <v>694</v>
      </c>
      <c r="B695" s="0" t="n">
        <v>0.0454000000000008</v>
      </c>
    </row>
    <row r="696" customFormat="false" ht="15" hidden="false" customHeight="false" outlineLevel="0" collapsed="false">
      <c r="A696" s="0" t="n">
        <v>695</v>
      </c>
      <c r="B696" s="0" t="n">
        <v>0.0455000000000005</v>
      </c>
    </row>
    <row r="697" customFormat="false" ht="15" hidden="false" customHeight="false" outlineLevel="0" collapsed="false">
      <c r="A697" s="0" t="n">
        <v>696</v>
      </c>
      <c r="B697" s="0" t="n">
        <v>0.0455000000000005</v>
      </c>
    </row>
    <row r="698" customFormat="false" ht="15" hidden="false" customHeight="false" outlineLevel="0" collapsed="false">
      <c r="A698" s="0" t="n">
        <v>697</v>
      </c>
      <c r="B698" s="0" t="n">
        <v>0.0455000000000005</v>
      </c>
    </row>
    <row r="699" customFormat="false" ht="15" hidden="false" customHeight="false" outlineLevel="0" collapsed="false">
      <c r="A699" s="0" t="n">
        <v>698</v>
      </c>
      <c r="B699" s="0" t="n">
        <v>0.0455000000000005</v>
      </c>
    </row>
    <row r="700" customFormat="false" ht="15" hidden="false" customHeight="false" outlineLevel="0" collapsed="false">
      <c r="A700" s="0" t="n">
        <v>699</v>
      </c>
      <c r="B700" s="0" t="n">
        <v>0.0456000000000003</v>
      </c>
    </row>
    <row r="701" customFormat="false" ht="15" hidden="false" customHeight="false" outlineLevel="0" collapsed="false">
      <c r="A701" s="0" t="n">
        <v>700</v>
      </c>
      <c r="B701" s="0" t="n">
        <v>0.0456000000000003</v>
      </c>
    </row>
    <row r="702" customFormat="false" ht="15" hidden="false" customHeight="false" outlineLevel="0" collapsed="false">
      <c r="A702" s="0" t="n">
        <v>701</v>
      </c>
      <c r="B702" s="0" t="n">
        <v>0.0457000000000001</v>
      </c>
    </row>
    <row r="703" customFormat="false" ht="15" hidden="false" customHeight="false" outlineLevel="0" collapsed="false">
      <c r="A703" s="0" t="n">
        <v>702</v>
      </c>
      <c r="B703" s="0" t="n">
        <v>0.0457000000000001</v>
      </c>
    </row>
    <row r="704" customFormat="false" ht="15" hidden="false" customHeight="false" outlineLevel="0" collapsed="false">
      <c r="A704" s="0" t="n">
        <v>703</v>
      </c>
      <c r="B704" s="0" t="n">
        <v>0.0457999999999998</v>
      </c>
    </row>
    <row r="705" customFormat="false" ht="15" hidden="false" customHeight="false" outlineLevel="0" collapsed="false">
      <c r="A705" s="0" t="n">
        <v>704</v>
      </c>
      <c r="B705" s="0" t="n">
        <v>0.0457999999999998</v>
      </c>
    </row>
    <row r="706" customFormat="false" ht="15" hidden="false" customHeight="false" outlineLevel="0" collapsed="false">
      <c r="A706" s="0" t="n">
        <v>705</v>
      </c>
      <c r="B706" s="0" t="n">
        <v>0.0458999999999996</v>
      </c>
    </row>
    <row r="707" customFormat="false" ht="15" hidden="false" customHeight="false" outlineLevel="0" collapsed="false">
      <c r="A707" s="0" t="n">
        <v>706</v>
      </c>
      <c r="B707" s="0" t="n">
        <v>0.0458999999999996</v>
      </c>
    </row>
    <row r="708" customFormat="false" ht="15" hidden="false" customHeight="false" outlineLevel="0" collapsed="false">
      <c r="A708" s="0" t="n">
        <v>707</v>
      </c>
      <c r="B708" s="0" t="n">
        <v>0.0460000000000029</v>
      </c>
    </row>
    <row r="709" customFormat="false" ht="15" hidden="false" customHeight="false" outlineLevel="0" collapsed="false">
      <c r="A709" s="0" t="n">
        <v>708</v>
      </c>
      <c r="B709" s="0" t="n">
        <v>0.0460999999999991</v>
      </c>
    </row>
    <row r="710" customFormat="false" ht="15" hidden="false" customHeight="false" outlineLevel="0" collapsed="false">
      <c r="A710" s="0" t="n">
        <v>709</v>
      </c>
      <c r="B710" s="0" t="n">
        <v>0.0460999999999991</v>
      </c>
    </row>
    <row r="711" customFormat="false" ht="15" hidden="false" customHeight="false" outlineLevel="0" collapsed="false">
      <c r="A711" s="0" t="n">
        <v>710</v>
      </c>
      <c r="B711" s="0" t="n">
        <v>0.0462000000000025</v>
      </c>
    </row>
    <row r="712" customFormat="false" ht="15" hidden="false" customHeight="false" outlineLevel="0" collapsed="false">
      <c r="A712" s="0" t="n">
        <v>711</v>
      </c>
      <c r="B712" s="0" t="n">
        <v>0.0462999999999987</v>
      </c>
    </row>
    <row r="713" customFormat="false" ht="15" hidden="false" customHeight="false" outlineLevel="0" collapsed="false">
      <c r="A713" s="0" t="n">
        <v>712</v>
      </c>
      <c r="B713" s="0" t="n">
        <v>0.0463000000000022</v>
      </c>
    </row>
    <row r="714" customFormat="false" ht="15" hidden="false" customHeight="false" outlineLevel="0" collapsed="false">
      <c r="A714" s="0" t="n">
        <v>713</v>
      </c>
      <c r="B714" s="0" t="n">
        <v>0.0463999999999984</v>
      </c>
    </row>
    <row r="715" customFormat="false" ht="15" hidden="false" customHeight="false" outlineLevel="0" collapsed="false">
      <c r="A715" s="0" t="n">
        <v>714</v>
      </c>
      <c r="B715" s="0" t="n">
        <v>0.0465000000000018</v>
      </c>
    </row>
    <row r="716" customFormat="false" ht="15" hidden="false" customHeight="false" outlineLevel="0" collapsed="false">
      <c r="A716" s="0" t="n">
        <v>715</v>
      </c>
      <c r="B716" s="0" t="n">
        <v>0.0465000000000018</v>
      </c>
    </row>
    <row r="717" customFormat="false" ht="15" hidden="false" customHeight="false" outlineLevel="0" collapsed="false">
      <c r="A717" s="0" t="n">
        <v>716</v>
      </c>
      <c r="B717" s="0" t="n">
        <v>0.046599999999998</v>
      </c>
    </row>
    <row r="718" customFormat="false" ht="15" hidden="false" customHeight="false" outlineLevel="0" collapsed="false">
      <c r="A718" s="0" t="n">
        <v>717</v>
      </c>
      <c r="B718" s="0" t="n">
        <v>0.0466999999999977</v>
      </c>
    </row>
    <row r="719" customFormat="false" ht="15" hidden="false" customHeight="false" outlineLevel="0" collapsed="false">
      <c r="A719" s="0" t="n">
        <v>718</v>
      </c>
      <c r="B719" s="0" t="n">
        <v>0.0468000000000011</v>
      </c>
    </row>
    <row r="720" customFormat="false" ht="15" hidden="false" customHeight="false" outlineLevel="0" collapsed="false">
      <c r="A720" s="0" t="n">
        <v>719</v>
      </c>
      <c r="B720" s="0" t="n">
        <v>0.0468000000000011</v>
      </c>
    </row>
    <row r="721" customFormat="false" ht="15" hidden="false" customHeight="false" outlineLevel="0" collapsed="false">
      <c r="A721" s="0" t="n">
        <v>720</v>
      </c>
      <c r="B721" s="0" t="n">
        <v>0.0469000000000008</v>
      </c>
    </row>
    <row r="722" customFormat="false" ht="15" hidden="false" customHeight="false" outlineLevel="0" collapsed="false">
      <c r="A722" s="0" t="n">
        <v>721</v>
      </c>
      <c r="B722" s="0" t="n">
        <v>0.0470000000000006</v>
      </c>
    </row>
    <row r="723" customFormat="false" ht="15" hidden="false" customHeight="false" outlineLevel="0" collapsed="false">
      <c r="A723" s="0" t="n">
        <v>722</v>
      </c>
      <c r="B723" s="0" t="n">
        <v>0.0471000000000004</v>
      </c>
    </row>
    <row r="724" customFormat="false" ht="15" hidden="false" customHeight="false" outlineLevel="0" collapsed="false">
      <c r="A724" s="0" t="n">
        <v>723</v>
      </c>
      <c r="B724" s="0" t="n">
        <v>0.0471000000000004</v>
      </c>
    </row>
    <row r="725" customFormat="false" ht="15" hidden="false" customHeight="false" outlineLevel="0" collapsed="false">
      <c r="A725" s="0" t="n">
        <v>724</v>
      </c>
      <c r="B725" s="0" t="n">
        <v>0.0472999999999999</v>
      </c>
    </row>
    <row r="726" customFormat="false" ht="15" hidden="false" customHeight="false" outlineLevel="0" collapsed="false">
      <c r="A726" s="0" t="n">
        <v>725</v>
      </c>
      <c r="B726" s="0" t="n">
        <v>0.0472999999999999</v>
      </c>
    </row>
    <row r="727" customFormat="false" ht="15" hidden="false" customHeight="false" outlineLevel="0" collapsed="false">
      <c r="A727" s="0" t="n">
        <v>726</v>
      </c>
      <c r="B727" s="0" t="n">
        <v>0.0473999999999997</v>
      </c>
    </row>
    <row r="728" customFormat="false" ht="15" hidden="false" customHeight="false" outlineLevel="0" collapsed="false">
      <c r="A728" s="0" t="n">
        <v>727</v>
      </c>
      <c r="B728" s="0" t="n">
        <v>0.0475999999999992</v>
      </c>
    </row>
    <row r="729" customFormat="false" ht="15" hidden="false" customHeight="false" outlineLevel="0" collapsed="false">
      <c r="A729" s="0" t="n">
        <v>728</v>
      </c>
      <c r="B729" s="0" t="n">
        <v>0.0475999999999992</v>
      </c>
    </row>
    <row r="730" customFormat="false" ht="15" hidden="false" customHeight="false" outlineLevel="0" collapsed="false">
      <c r="A730" s="0" t="n">
        <v>729</v>
      </c>
      <c r="B730" s="0" t="n">
        <v>0.047699999999999</v>
      </c>
    </row>
    <row r="731" customFormat="false" ht="15" hidden="false" customHeight="false" outlineLevel="0" collapsed="false">
      <c r="A731" s="0" t="n">
        <v>730</v>
      </c>
      <c r="B731" s="0" t="n">
        <v>0.0477999999999987</v>
      </c>
    </row>
    <row r="732" customFormat="false" ht="15" hidden="false" customHeight="false" outlineLevel="0" collapsed="false">
      <c r="A732" s="0" t="n">
        <v>731</v>
      </c>
      <c r="B732" s="0" t="n">
        <v>0.0478999999999985</v>
      </c>
    </row>
    <row r="733" customFormat="false" ht="15" hidden="false" customHeight="false" outlineLevel="0" collapsed="false">
      <c r="A733" s="0" t="n">
        <v>732</v>
      </c>
      <c r="B733" s="0" t="n">
        <v>0.0480000000000018</v>
      </c>
    </row>
    <row r="734" customFormat="false" ht="15" hidden="false" customHeight="false" outlineLevel="0" collapsed="false">
      <c r="A734" s="0" t="n">
        <v>733</v>
      </c>
      <c r="B734" s="0" t="n">
        <v>0.0481000000000016</v>
      </c>
    </row>
    <row r="735" customFormat="false" ht="15" hidden="false" customHeight="false" outlineLevel="0" collapsed="false">
      <c r="A735" s="0" t="n">
        <v>734</v>
      </c>
      <c r="B735" s="0" t="n">
        <v>0.0481999999999978</v>
      </c>
    </row>
    <row r="736" customFormat="false" ht="15" hidden="false" customHeight="false" outlineLevel="0" collapsed="false">
      <c r="A736" s="0" t="n">
        <v>735</v>
      </c>
      <c r="B736" s="0" t="n">
        <v>0.0482999999999976</v>
      </c>
    </row>
    <row r="737" customFormat="false" ht="15" hidden="false" customHeight="false" outlineLevel="0" collapsed="false">
      <c r="A737" s="0" t="n">
        <v>736</v>
      </c>
      <c r="B737" s="0" t="n">
        <v>0.0485000000000007</v>
      </c>
    </row>
    <row r="738" customFormat="false" ht="15" hidden="false" customHeight="false" outlineLevel="0" collapsed="false">
      <c r="A738" s="0" t="n">
        <v>737</v>
      </c>
      <c r="B738" s="0" t="n">
        <v>0.0485999999999969</v>
      </c>
    </row>
    <row r="739" customFormat="false" ht="15" hidden="false" customHeight="false" outlineLevel="0" collapsed="false">
      <c r="A739" s="0" t="n">
        <v>738</v>
      </c>
      <c r="B739" s="0" t="n">
        <v>0.0487000000000002</v>
      </c>
    </row>
    <row r="740" customFormat="false" ht="15" hidden="false" customHeight="false" outlineLevel="0" collapsed="false">
      <c r="A740" s="0" t="n">
        <v>739</v>
      </c>
      <c r="B740" s="0" t="n">
        <v>0.0488</v>
      </c>
    </row>
    <row r="741" customFormat="false" ht="15" hidden="false" customHeight="false" outlineLevel="0" collapsed="false">
      <c r="A741" s="0" t="n">
        <v>740</v>
      </c>
      <c r="B741" s="0" t="n">
        <v>0.0489999999999995</v>
      </c>
    </row>
    <row r="742" customFormat="false" ht="15" hidden="false" customHeight="false" outlineLevel="0" collapsed="false">
      <c r="A742" s="0" t="n">
        <v>741</v>
      </c>
      <c r="B742" s="0" t="n">
        <v>0.0490999999999993</v>
      </c>
    </row>
    <row r="743" customFormat="false" ht="15" hidden="false" customHeight="false" outlineLevel="0" collapsed="false">
      <c r="A743" s="0" t="n">
        <v>742</v>
      </c>
      <c r="B743" s="0" t="n">
        <v>0.0492999999999988</v>
      </c>
    </row>
    <row r="744" customFormat="false" ht="15" hidden="false" customHeight="false" outlineLevel="0" collapsed="false">
      <c r="A744" s="0" t="n">
        <v>743</v>
      </c>
      <c r="B744" s="0" t="n">
        <v>0.0492999999999988</v>
      </c>
    </row>
    <row r="745" customFormat="false" ht="15" hidden="false" customHeight="false" outlineLevel="0" collapsed="false">
      <c r="A745" s="0" t="n">
        <v>744</v>
      </c>
      <c r="B745" s="0" t="n">
        <v>0.0494999999999983</v>
      </c>
    </row>
    <row r="746" customFormat="false" ht="15" hidden="false" customHeight="false" outlineLevel="0" collapsed="false">
      <c r="A746" s="0" t="n">
        <v>745</v>
      </c>
      <c r="B746" s="0" t="n">
        <v>0.0495999999999981</v>
      </c>
    </row>
    <row r="747" customFormat="false" ht="15" hidden="false" customHeight="false" outlineLevel="0" collapsed="false">
      <c r="A747" s="0" t="n">
        <v>746</v>
      </c>
      <c r="B747" s="0" t="n">
        <v>0.0497000000000014</v>
      </c>
    </row>
    <row r="748" customFormat="false" ht="15" hidden="false" customHeight="false" outlineLevel="0" collapsed="false">
      <c r="A748" s="0" t="n">
        <v>747</v>
      </c>
      <c r="B748" s="0" t="n">
        <v>0.0499000000000009</v>
      </c>
    </row>
    <row r="749" customFormat="false" ht="15" hidden="false" customHeight="false" outlineLevel="0" collapsed="false">
      <c r="A749" s="0" t="n">
        <v>748</v>
      </c>
      <c r="B749" s="0" t="n">
        <v>0.0501000000000005</v>
      </c>
    </row>
    <row r="750" customFormat="false" ht="15" hidden="false" customHeight="false" outlineLevel="0" collapsed="false">
      <c r="A750" s="0" t="n">
        <v>749</v>
      </c>
      <c r="B750" s="0" t="n">
        <v>0.0502000000000002</v>
      </c>
    </row>
    <row r="751" customFormat="false" ht="15" hidden="false" customHeight="false" outlineLevel="0" collapsed="false">
      <c r="A751" s="0" t="n">
        <v>750</v>
      </c>
      <c r="B751" s="0" t="n">
        <v>0.0503999999999998</v>
      </c>
    </row>
    <row r="752" customFormat="false" ht="15" hidden="false" customHeight="false" outlineLevel="0" collapsed="false">
      <c r="A752" s="0" t="n">
        <v>751</v>
      </c>
      <c r="B752" s="0" t="n">
        <v>0.0504999999999995</v>
      </c>
    </row>
    <row r="753" customFormat="false" ht="15" hidden="false" customHeight="false" outlineLevel="0" collapsed="false">
      <c r="A753" s="0" t="n">
        <v>752</v>
      </c>
      <c r="B753" s="0" t="n">
        <v>0.0505999999999993</v>
      </c>
    </row>
    <row r="754" customFormat="false" ht="15" hidden="false" customHeight="false" outlineLevel="0" collapsed="false">
      <c r="A754" s="0" t="n">
        <v>753</v>
      </c>
      <c r="B754" s="0" t="n">
        <v>0.0507999999999988</v>
      </c>
    </row>
    <row r="755" customFormat="false" ht="15" hidden="false" customHeight="false" outlineLevel="0" collapsed="false">
      <c r="A755" s="0" t="n">
        <v>754</v>
      </c>
      <c r="B755" s="0" t="n">
        <v>0.0509000000000022</v>
      </c>
    </row>
    <row r="756" customFormat="false" ht="15" hidden="false" customHeight="false" outlineLevel="0" collapsed="false">
      <c r="A756" s="0" t="n">
        <v>755</v>
      </c>
      <c r="B756" s="0" t="n">
        <v>0.0512000000000015</v>
      </c>
    </row>
    <row r="757" customFormat="false" ht="15" hidden="false" customHeight="false" outlineLevel="0" collapsed="false">
      <c r="A757" s="0" t="n">
        <v>756</v>
      </c>
      <c r="B757" s="0" t="n">
        <v>0.0512000000000015</v>
      </c>
    </row>
    <row r="758" customFormat="false" ht="15" hidden="false" customHeight="false" outlineLevel="0" collapsed="false">
      <c r="A758" s="0" t="n">
        <v>757</v>
      </c>
      <c r="B758" s="0" t="n">
        <v>0.0515000000000008</v>
      </c>
    </row>
    <row r="759" customFormat="false" ht="15" hidden="false" customHeight="false" outlineLevel="0" collapsed="false">
      <c r="A759" s="0" t="n">
        <v>758</v>
      </c>
      <c r="B759" s="0" t="n">
        <v>0.0516000000000005</v>
      </c>
    </row>
    <row r="760" customFormat="false" ht="15" hidden="false" customHeight="false" outlineLevel="0" collapsed="false">
      <c r="A760" s="0" t="n">
        <v>759</v>
      </c>
      <c r="B760" s="0" t="n">
        <v>0.0518000000000001</v>
      </c>
    </row>
    <row r="761" customFormat="false" ht="15" hidden="false" customHeight="false" outlineLevel="0" collapsed="false">
      <c r="A761" s="0" t="n">
        <v>760</v>
      </c>
      <c r="B761" s="0" t="n">
        <v>0.0519999999999996</v>
      </c>
    </row>
    <row r="762" customFormat="false" ht="15" hidden="false" customHeight="false" outlineLevel="0" collapsed="false">
      <c r="A762" s="0" t="n">
        <v>761</v>
      </c>
      <c r="B762" s="0" t="n">
        <v>0.0521999999999991</v>
      </c>
    </row>
    <row r="763" customFormat="false" ht="15" hidden="false" customHeight="false" outlineLevel="0" collapsed="false">
      <c r="A763" s="0" t="n">
        <v>762</v>
      </c>
      <c r="B763" s="0" t="n">
        <v>0.0523000000000025</v>
      </c>
    </row>
    <row r="764" customFormat="false" ht="15" hidden="false" customHeight="false" outlineLevel="0" collapsed="false">
      <c r="A764" s="0" t="n">
        <v>763</v>
      </c>
      <c r="B764" s="0" t="n">
        <v>0.0524999999999984</v>
      </c>
    </row>
    <row r="765" customFormat="false" ht="15" hidden="false" customHeight="false" outlineLevel="0" collapsed="false">
      <c r="A765" s="0" t="n">
        <v>764</v>
      </c>
      <c r="B765" s="0" t="n">
        <v>0.052699999999998</v>
      </c>
    </row>
    <row r="766" customFormat="false" ht="15" hidden="false" customHeight="false" outlineLevel="0" collapsed="false">
      <c r="A766" s="0" t="n">
        <v>765</v>
      </c>
      <c r="B766" s="0" t="n">
        <v>0.0529000000000011</v>
      </c>
    </row>
    <row r="767" customFormat="false" ht="15" hidden="false" customHeight="false" outlineLevel="0" collapsed="false">
      <c r="A767" s="0" t="n">
        <v>766</v>
      </c>
      <c r="B767" s="0" t="n">
        <v>0.0530000000000008</v>
      </c>
    </row>
    <row r="768" customFormat="false" ht="15" hidden="false" customHeight="false" outlineLevel="0" collapsed="false">
      <c r="A768" s="0" t="n">
        <v>767</v>
      </c>
      <c r="B768" s="0" t="n">
        <v>0.0533000000000001</v>
      </c>
    </row>
    <row r="769" customFormat="false" ht="15" hidden="false" customHeight="false" outlineLevel="0" collapsed="false">
      <c r="A769" s="0" t="n">
        <v>768</v>
      </c>
      <c r="B769" s="0" t="n">
        <v>0.0534999999999997</v>
      </c>
    </row>
    <row r="770" customFormat="false" ht="15" hidden="false" customHeight="false" outlineLevel="0" collapsed="false">
      <c r="A770" s="0" t="n">
        <v>769</v>
      </c>
      <c r="B770" s="0" t="n">
        <v>0.0535999999999994</v>
      </c>
    </row>
    <row r="771" customFormat="false" ht="15" hidden="false" customHeight="false" outlineLevel="0" collapsed="false">
      <c r="A771" s="0" t="n">
        <v>770</v>
      </c>
      <c r="B771" s="0" t="n">
        <v>0.0539000000000023</v>
      </c>
    </row>
    <row r="772" customFormat="false" ht="15" hidden="false" customHeight="false" outlineLevel="0" collapsed="false">
      <c r="A772" s="0" t="n">
        <v>771</v>
      </c>
      <c r="B772" s="0" t="n">
        <v>0.0542000000000016</v>
      </c>
    </row>
    <row r="773" customFormat="false" ht="15" hidden="false" customHeight="false" outlineLevel="0" collapsed="false">
      <c r="A773" s="0" t="n">
        <v>772</v>
      </c>
      <c r="B773" s="0" t="n">
        <v>0.0543000000000014</v>
      </c>
    </row>
    <row r="774" customFormat="false" ht="15" hidden="false" customHeight="false" outlineLevel="0" collapsed="false">
      <c r="A774" s="0" t="n">
        <v>773</v>
      </c>
      <c r="B774" s="0" t="n">
        <v>0.0546000000000007</v>
      </c>
    </row>
    <row r="775" customFormat="false" ht="15" hidden="false" customHeight="false" outlineLevel="0" collapsed="false">
      <c r="A775" s="0" t="n">
        <v>774</v>
      </c>
      <c r="B775" s="0" t="n">
        <v>0.0547000000000004</v>
      </c>
    </row>
    <row r="776" customFormat="false" ht="15" hidden="false" customHeight="false" outlineLevel="0" collapsed="false">
      <c r="A776" s="0" t="n">
        <v>775</v>
      </c>
      <c r="B776" s="0" t="n">
        <v>0.0549999999999997</v>
      </c>
    </row>
    <row r="777" customFormat="false" ht="15" hidden="false" customHeight="false" outlineLevel="0" collapsed="false">
      <c r="A777" s="0" t="n">
        <v>776</v>
      </c>
      <c r="B777" s="0" t="n">
        <v>0.0551999999999993</v>
      </c>
    </row>
    <row r="778" customFormat="false" ht="15" hidden="false" customHeight="false" outlineLevel="0" collapsed="false">
      <c r="A778" s="0" t="n">
        <v>777</v>
      </c>
      <c r="B778" s="0" t="n">
        <v>0.0554000000000023</v>
      </c>
    </row>
    <row r="779" customFormat="false" ht="15" hidden="false" customHeight="false" outlineLevel="0" collapsed="false">
      <c r="A779" s="0" t="n">
        <v>778</v>
      </c>
      <c r="B779" s="0" t="n">
        <v>0.0556999999999981</v>
      </c>
    </row>
    <row r="780" customFormat="false" ht="15" hidden="false" customHeight="false" outlineLevel="0" collapsed="false">
      <c r="A780" s="0" t="n">
        <v>779</v>
      </c>
      <c r="B780" s="0" t="n">
        <v>0.0558999999999976</v>
      </c>
    </row>
    <row r="781" customFormat="false" ht="15" hidden="false" customHeight="false" outlineLevel="0" collapsed="false">
      <c r="A781" s="0" t="n">
        <v>780</v>
      </c>
      <c r="B781" s="0" t="n">
        <v>0.0561000000000007</v>
      </c>
    </row>
    <row r="782" customFormat="false" ht="15" hidden="false" customHeight="false" outlineLevel="0" collapsed="false">
      <c r="A782" s="0" t="n">
        <v>781</v>
      </c>
      <c r="B782" s="0" t="n">
        <v>0.0564</v>
      </c>
    </row>
    <row r="783" customFormat="false" ht="15" hidden="false" customHeight="false" outlineLevel="0" collapsed="false">
      <c r="A783" s="0" t="n">
        <v>782</v>
      </c>
      <c r="B783" s="0" t="n">
        <v>0.0566999999999993</v>
      </c>
    </row>
    <row r="784" customFormat="false" ht="15" hidden="false" customHeight="false" outlineLevel="0" collapsed="false">
      <c r="A784" s="0" t="n">
        <v>783</v>
      </c>
      <c r="B784" s="0" t="n">
        <v>0.0570000000000022</v>
      </c>
    </row>
    <row r="785" customFormat="false" ht="15" hidden="false" customHeight="false" outlineLevel="0" collapsed="false">
      <c r="A785" s="0" t="n">
        <v>784</v>
      </c>
      <c r="B785" s="0" t="n">
        <v>0.0570999999999984</v>
      </c>
    </row>
    <row r="786" customFormat="false" ht="15" hidden="false" customHeight="false" outlineLevel="0" collapsed="false">
      <c r="A786" s="0" t="n">
        <v>785</v>
      </c>
      <c r="B786" s="0" t="n">
        <v>0.057500000000001</v>
      </c>
    </row>
    <row r="787" customFormat="false" ht="15" hidden="false" customHeight="false" outlineLevel="0" collapsed="false">
      <c r="A787" s="0" t="n">
        <v>786</v>
      </c>
      <c r="B787" s="0" t="n">
        <v>0.0576999999999988</v>
      </c>
    </row>
    <row r="788" customFormat="false" ht="15" hidden="false" customHeight="false" outlineLevel="0" collapsed="false">
      <c r="A788" s="0" t="n">
        <v>787</v>
      </c>
      <c r="B788" s="0" t="n">
        <v>0.0580000000000016</v>
      </c>
    </row>
    <row r="789" customFormat="false" ht="15" hidden="false" customHeight="false" outlineLevel="0" collapsed="false">
      <c r="A789" s="0" t="n">
        <v>788</v>
      </c>
      <c r="B789" s="0" t="n">
        <v>0.0583000000000009</v>
      </c>
    </row>
    <row r="790" customFormat="false" ht="15" hidden="false" customHeight="false" outlineLevel="0" collapsed="false">
      <c r="A790" s="0" t="n">
        <v>789</v>
      </c>
      <c r="B790" s="0" t="n">
        <v>0.0584999999999987</v>
      </c>
    </row>
    <row r="791" customFormat="false" ht="15" hidden="false" customHeight="false" outlineLevel="0" collapsed="false">
      <c r="A791" s="0" t="n">
        <v>790</v>
      </c>
      <c r="B791" s="0" t="n">
        <v>0.0588999999999995</v>
      </c>
    </row>
    <row r="792" customFormat="false" ht="15" hidden="false" customHeight="false" outlineLevel="0" collapsed="false">
      <c r="A792" s="0" t="n">
        <v>791</v>
      </c>
      <c r="B792" s="0" t="n">
        <v>0.0591999999999988</v>
      </c>
    </row>
    <row r="793" customFormat="false" ht="15" hidden="false" customHeight="false" outlineLevel="0" collapsed="false">
      <c r="A793" s="0" t="n">
        <v>792</v>
      </c>
      <c r="B793" s="0" t="n">
        <v>0.0594000000000001</v>
      </c>
    </row>
    <row r="794" customFormat="false" ht="15" hidden="false" customHeight="false" outlineLevel="0" collapsed="false">
      <c r="A794" s="0" t="n">
        <v>793</v>
      </c>
      <c r="B794" s="0" t="n">
        <v>0.0596999999999994</v>
      </c>
    </row>
    <row r="795" customFormat="false" ht="15" hidden="false" customHeight="false" outlineLevel="0" collapsed="false">
      <c r="A795" s="0" t="n">
        <v>794</v>
      </c>
      <c r="B795" s="0" t="n">
        <v>0.0599999999999987</v>
      </c>
    </row>
    <row r="796" customFormat="false" ht="15" hidden="false" customHeight="false" outlineLevel="0" collapsed="false">
      <c r="A796" s="0" t="n">
        <v>795</v>
      </c>
      <c r="B796" s="0" t="n">
        <v>0.0604000000000013</v>
      </c>
    </row>
    <row r="797" customFormat="false" ht="15" hidden="false" customHeight="false" outlineLevel="0" collapsed="false">
      <c r="A797" s="0" t="n">
        <v>796</v>
      </c>
      <c r="B797" s="0" t="n">
        <v>0.0607000000000006</v>
      </c>
    </row>
    <row r="798" customFormat="false" ht="15" hidden="false" customHeight="false" outlineLevel="0" collapsed="false">
      <c r="A798" s="0" t="n">
        <v>797</v>
      </c>
      <c r="B798" s="0" t="n">
        <v>0.0609000000000002</v>
      </c>
    </row>
    <row r="799" customFormat="false" ht="15" hidden="false" customHeight="false" outlineLevel="0" collapsed="false">
      <c r="A799" s="0" t="n">
        <v>798</v>
      </c>
      <c r="B799" s="0" t="n">
        <v>0.0612000000000013</v>
      </c>
    </row>
    <row r="800" customFormat="false" ht="15" hidden="false" customHeight="false" outlineLevel="0" collapsed="false">
      <c r="A800" s="0" t="n">
        <v>799</v>
      </c>
      <c r="B800" s="0" t="n">
        <v>0.0616000000000003</v>
      </c>
    </row>
    <row r="801" customFormat="false" ht="15" hidden="false" customHeight="false" outlineLevel="0" collapsed="false">
      <c r="A801" s="0" t="n">
        <v>800</v>
      </c>
      <c r="B801" s="0" t="n">
        <v>0.0619000000000014</v>
      </c>
    </row>
    <row r="802" customFormat="false" ht="15" hidden="false" customHeight="false" outlineLevel="0" collapsed="false">
      <c r="A802" s="0" t="n">
        <v>801</v>
      </c>
      <c r="B802" s="0" t="n">
        <v>0.0622999999999987</v>
      </c>
    </row>
    <row r="803" customFormat="false" ht="15" hidden="false" customHeight="false" outlineLevel="0" collapsed="false">
      <c r="A803" s="0" t="n">
        <v>802</v>
      </c>
      <c r="B803" s="0" t="n">
        <v>0.0625999999999998</v>
      </c>
    </row>
    <row r="804" customFormat="false" ht="15" hidden="false" customHeight="false" outlineLevel="0" collapsed="false">
      <c r="A804" s="0" t="n">
        <v>803</v>
      </c>
      <c r="B804" s="0" t="n">
        <v>0.0630000000000006</v>
      </c>
    </row>
    <row r="805" customFormat="false" ht="15" hidden="false" customHeight="false" outlineLevel="0" collapsed="false">
      <c r="A805" s="0" t="n">
        <v>804</v>
      </c>
      <c r="B805" s="0" t="n">
        <v>0.0633999999999997</v>
      </c>
    </row>
    <row r="806" customFormat="false" ht="15" hidden="false" customHeight="false" outlineLevel="0" collapsed="false">
      <c r="A806" s="0" t="n">
        <v>805</v>
      </c>
      <c r="B806" s="0" t="n">
        <v>0.0637000000000008</v>
      </c>
    </row>
    <row r="807" customFormat="false" ht="15" hidden="false" customHeight="false" outlineLevel="0" collapsed="false">
      <c r="A807" s="0" t="n">
        <v>806</v>
      </c>
      <c r="B807" s="0" t="n">
        <v>0.0640999999999998</v>
      </c>
    </row>
    <row r="808" customFormat="false" ht="15" hidden="false" customHeight="false" outlineLevel="0" collapsed="false">
      <c r="A808" s="0" t="n">
        <v>807</v>
      </c>
      <c r="B808" s="0" t="n">
        <v>0.0645000000000007</v>
      </c>
    </row>
    <row r="809" customFormat="false" ht="15" hidden="false" customHeight="false" outlineLevel="0" collapsed="false">
      <c r="A809" s="0" t="n">
        <v>808</v>
      </c>
      <c r="B809" s="0" t="n">
        <v>0.0648999999999997</v>
      </c>
    </row>
    <row r="810" customFormat="false" ht="15" hidden="false" customHeight="false" outlineLevel="0" collapsed="false">
      <c r="A810" s="0" t="n">
        <v>809</v>
      </c>
      <c r="B810" s="0" t="n">
        <v>0.0652000000000008</v>
      </c>
    </row>
    <row r="811" customFormat="false" ht="15" hidden="false" customHeight="false" outlineLevel="0" collapsed="false">
      <c r="A811" s="0" t="n">
        <v>810</v>
      </c>
      <c r="B811" s="0" t="n">
        <v>0.0656000000000017</v>
      </c>
    </row>
    <row r="812" customFormat="false" ht="15" hidden="false" customHeight="false" outlineLevel="0" collapsed="false">
      <c r="A812" s="0" t="n">
        <v>811</v>
      </c>
      <c r="B812" s="0" t="n">
        <v>0.0660999999999987</v>
      </c>
    </row>
    <row r="813" customFormat="false" ht="15" hidden="false" customHeight="false" outlineLevel="0" collapsed="false">
      <c r="A813" s="0" t="n">
        <v>812</v>
      </c>
      <c r="B813" s="0" t="n">
        <v>0.0663999999999998</v>
      </c>
    </row>
    <row r="814" customFormat="false" ht="15" hidden="false" customHeight="false" outlineLevel="0" collapsed="false">
      <c r="A814" s="0" t="n">
        <v>813</v>
      </c>
      <c r="B814" s="0" t="n">
        <v>0.0669000000000004</v>
      </c>
    </row>
    <row r="815" customFormat="false" ht="15" hidden="false" customHeight="false" outlineLevel="0" collapsed="false">
      <c r="A815" s="0" t="n">
        <v>814</v>
      </c>
      <c r="B815" s="0" t="n">
        <v>0.0672999999999995</v>
      </c>
    </row>
    <row r="816" customFormat="false" ht="15" hidden="false" customHeight="false" outlineLevel="0" collapsed="false">
      <c r="A816" s="0" t="n">
        <v>815</v>
      </c>
      <c r="B816" s="0" t="n">
        <v>0.0678000000000001</v>
      </c>
    </row>
    <row r="817" customFormat="false" ht="15" hidden="false" customHeight="false" outlineLevel="0" collapsed="false">
      <c r="A817" s="0" t="n">
        <v>816</v>
      </c>
      <c r="B817" s="0" t="n">
        <v>0.0682000000000009</v>
      </c>
    </row>
    <row r="818" customFormat="false" ht="15" hidden="false" customHeight="false" outlineLevel="0" collapsed="false">
      <c r="A818" s="0" t="n">
        <v>817</v>
      </c>
      <c r="B818" s="0" t="n">
        <v>0.0686999999999998</v>
      </c>
    </row>
    <row r="819" customFormat="false" ht="15" hidden="false" customHeight="false" outlineLevel="0" collapsed="false">
      <c r="A819" s="0" t="n">
        <v>818</v>
      </c>
      <c r="B819" s="0" t="n">
        <v>0.0692000000000004</v>
      </c>
    </row>
    <row r="820" customFormat="false" ht="15" hidden="false" customHeight="false" outlineLevel="0" collapsed="false">
      <c r="A820" s="0" t="n">
        <v>819</v>
      </c>
      <c r="B820" s="0" t="n">
        <v>0.0695999999999994</v>
      </c>
    </row>
    <row r="821" customFormat="false" ht="15" hidden="false" customHeight="false" outlineLevel="0" collapsed="false">
      <c r="A821" s="0" t="n">
        <v>820</v>
      </c>
      <c r="B821" s="0" t="n">
        <v>0.0700000000000003</v>
      </c>
    </row>
    <row r="822" customFormat="false" ht="15" hidden="false" customHeight="false" outlineLevel="0" collapsed="false">
      <c r="A822" s="0" t="n">
        <v>821</v>
      </c>
      <c r="B822" s="0" t="n">
        <v>0.0705999999999989</v>
      </c>
    </row>
    <row r="823" customFormat="false" ht="15" hidden="false" customHeight="false" outlineLevel="0" collapsed="false">
      <c r="A823" s="0" t="n">
        <v>822</v>
      </c>
      <c r="B823" s="0" t="n">
        <v>0.0710999999999995</v>
      </c>
    </row>
    <row r="824" customFormat="false" ht="15" hidden="false" customHeight="false" outlineLevel="0" collapsed="false">
      <c r="A824" s="0" t="n">
        <v>823</v>
      </c>
      <c r="B824" s="0" t="n">
        <v>0.0716000000000001</v>
      </c>
    </row>
    <row r="825" customFormat="false" ht="15" hidden="false" customHeight="false" outlineLevel="0" collapsed="false">
      <c r="A825" s="0" t="n">
        <v>824</v>
      </c>
      <c r="B825" s="0" t="n">
        <v>0.0720999999999989</v>
      </c>
    </row>
    <row r="826" customFormat="false" ht="15" hidden="false" customHeight="false" outlineLevel="0" collapsed="false">
      <c r="A826" s="0" t="n">
        <v>825</v>
      </c>
      <c r="B826" s="0" t="n">
        <v>0.0725999999999996</v>
      </c>
    </row>
    <row r="827" customFormat="false" ht="15" hidden="false" customHeight="false" outlineLevel="0" collapsed="false">
      <c r="A827" s="0" t="n">
        <v>826</v>
      </c>
      <c r="B827" s="0" t="n">
        <v>0.0731000000000002</v>
      </c>
    </row>
    <row r="828" customFormat="false" ht="15" hidden="false" customHeight="false" outlineLevel="0" collapsed="false">
      <c r="A828" s="0" t="n">
        <v>827</v>
      </c>
      <c r="B828" s="0" t="n">
        <v>0.0736999999999988</v>
      </c>
    </row>
    <row r="829" customFormat="false" ht="15" hidden="false" customHeight="false" outlineLevel="0" collapsed="false">
      <c r="A829" s="0" t="n">
        <v>828</v>
      </c>
      <c r="B829" s="0" t="n">
        <v>0.0741999999999994</v>
      </c>
    </row>
    <row r="830" customFormat="false" ht="15" hidden="false" customHeight="false" outlineLevel="0" collapsed="false">
      <c r="A830" s="0" t="n">
        <v>829</v>
      </c>
      <c r="B830" s="0" t="n">
        <v>0.0747999999999998</v>
      </c>
    </row>
    <row r="831" customFormat="false" ht="15" hidden="false" customHeight="false" outlineLevel="0" collapsed="false">
      <c r="A831" s="0" t="n">
        <v>830</v>
      </c>
      <c r="B831" s="0" t="n">
        <v>0.0754000000000001</v>
      </c>
    </row>
    <row r="832" customFormat="false" ht="15" hidden="false" customHeight="false" outlineLevel="0" collapsed="false">
      <c r="A832" s="0" t="n">
        <v>831</v>
      </c>
      <c r="B832" s="0" t="n">
        <v>0.075899999999999</v>
      </c>
    </row>
    <row r="833" customFormat="false" ht="15" hidden="false" customHeight="false" outlineLevel="0" collapsed="false">
      <c r="A833" s="0" t="n">
        <v>832</v>
      </c>
      <c r="B833" s="0" t="n">
        <v>0.0766000000000009</v>
      </c>
    </row>
    <row r="834" customFormat="false" ht="15" hidden="false" customHeight="false" outlineLevel="0" collapsed="false">
      <c r="A834" s="0" t="n">
        <v>833</v>
      </c>
      <c r="B834" s="0" t="n">
        <v>0.0770999999999997</v>
      </c>
    </row>
    <row r="835" customFormat="false" ht="15" hidden="false" customHeight="false" outlineLevel="0" collapsed="false">
      <c r="A835" s="0" t="n">
        <v>834</v>
      </c>
      <c r="B835" s="0" t="n">
        <v>0.0777999999999999</v>
      </c>
    </row>
    <row r="836" customFormat="false" ht="15" hidden="false" customHeight="false" outlineLevel="0" collapsed="false">
      <c r="A836" s="0" t="n">
        <v>835</v>
      </c>
      <c r="B836" s="0" t="n">
        <v>0.0784000000000003</v>
      </c>
    </row>
    <row r="837" customFormat="false" ht="15" hidden="false" customHeight="false" outlineLevel="0" collapsed="false">
      <c r="A837" s="0" t="n">
        <v>836</v>
      </c>
      <c r="B837" s="0" t="n">
        <v>0.0789999999999989</v>
      </c>
    </row>
    <row r="838" customFormat="false" ht="15" hidden="false" customHeight="false" outlineLevel="0" collapsed="false">
      <c r="A838" s="0" t="n">
        <v>837</v>
      </c>
      <c r="B838" s="0" t="n">
        <v>0.0797000000000008</v>
      </c>
    </row>
    <row r="839" customFormat="false" ht="15" hidden="false" customHeight="false" outlineLevel="0" collapsed="false">
      <c r="A839" s="0" t="n">
        <v>838</v>
      </c>
      <c r="B839" s="0" t="n">
        <v>0.0803999999999991</v>
      </c>
    </row>
    <row r="840" customFormat="false" ht="15" hidden="false" customHeight="false" outlineLevel="0" collapsed="false">
      <c r="A840" s="0" t="n">
        <v>839</v>
      </c>
      <c r="B840" s="0" t="n">
        <v>0.0809999999999995</v>
      </c>
    </row>
    <row r="841" customFormat="false" ht="15" hidden="false" customHeight="false" outlineLevel="0" collapsed="false">
      <c r="A841" s="0" t="n">
        <v>840</v>
      </c>
      <c r="B841" s="0" t="n">
        <v>0.0818000000000012</v>
      </c>
    </row>
    <row r="842" customFormat="false" ht="15" hidden="false" customHeight="false" outlineLevel="0" collapsed="false">
      <c r="A842" s="0" t="n">
        <v>841</v>
      </c>
      <c r="B842" s="0" t="n">
        <v>0.0824999999999996</v>
      </c>
    </row>
    <row r="843" customFormat="false" ht="15" hidden="false" customHeight="false" outlineLevel="0" collapsed="false">
      <c r="A843" s="0" t="n">
        <v>842</v>
      </c>
      <c r="B843" s="0" t="n">
        <v>0.0831999999999997</v>
      </c>
    </row>
    <row r="844" customFormat="false" ht="15" hidden="false" customHeight="false" outlineLevel="0" collapsed="false">
      <c r="A844" s="0" t="n">
        <v>843</v>
      </c>
      <c r="B844" s="0" t="n">
        <v>0.0839999999999996</v>
      </c>
    </row>
    <row r="845" customFormat="false" ht="15" hidden="false" customHeight="false" outlineLevel="0" collapsed="false">
      <c r="A845" s="0" t="n">
        <v>844</v>
      </c>
      <c r="B845" s="0" t="n">
        <v>0.0846999999999998</v>
      </c>
    </row>
    <row r="846" customFormat="false" ht="15" hidden="false" customHeight="false" outlineLevel="0" collapsed="false">
      <c r="A846" s="0" t="n">
        <v>845</v>
      </c>
      <c r="B846" s="0" t="n">
        <v>0.0854999999999997</v>
      </c>
    </row>
    <row r="847" customFormat="false" ht="15" hidden="false" customHeight="false" outlineLevel="0" collapsed="false">
      <c r="A847" s="0" t="n">
        <v>846</v>
      </c>
      <c r="B847" s="0" t="n">
        <v>0.0863000000000014</v>
      </c>
    </row>
    <row r="848" customFormat="false" ht="15" hidden="false" customHeight="false" outlineLevel="0" collapsed="false">
      <c r="A848" s="0" t="n">
        <v>847</v>
      </c>
      <c r="B848" s="0" t="n">
        <v>0.0869999999999997</v>
      </c>
    </row>
    <row r="849" customFormat="false" ht="15" hidden="false" customHeight="false" outlineLevel="0" collapsed="false">
      <c r="A849" s="0" t="n">
        <v>848</v>
      </c>
      <c r="B849" s="0" t="n">
        <v>0.0879000000000012</v>
      </c>
    </row>
    <row r="850" customFormat="false" ht="15" hidden="false" customHeight="false" outlineLevel="0" collapsed="false">
      <c r="A850" s="0" t="n">
        <v>849</v>
      </c>
      <c r="B850" s="0" t="n">
        <v>0.0888000000000009</v>
      </c>
    </row>
    <row r="851" customFormat="false" ht="15" hidden="false" customHeight="false" outlineLevel="0" collapsed="false">
      <c r="A851" s="0" t="n">
        <v>850</v>
      </c>
      <c r="B851" s="0" t="n">
        <v>0.089599999999999</v>
      </c>
    </row>
    <row r="852" customFormat="false" ht="15" hidden="false" customHeight="false" outlineLevel="0" collapsed="false">
      <c r="A852" s="0" t="n">
        <v>851</v>
      </c>
      <c r="B852" s="0" t="n">
        <v>0.0905000000000005</v>
      </c>
    </row>
    <row r="853" customFormat="false" ht="15" hidden="false" customHeight="false" outlineLevel="0" collapsed="false">
      <c r="A853" s="0" t="n">
        <v>852</v>
      </c>
      <c r="B853" s="0" t="n">
        <v>0.0914000000000002</v>
      </c>
    </row>
    <row r="854" customFormat="false" ht="15" hidden="false" customHeight="false" outlineLevel="0" collapsed="false">
      <c r="A854" s="0" t="n">
        <v>853</v>
      </c>
      <c r="B854" s="0" t="n">
        <v>0.0922999999999998</v>
      </c>
    </row>
    <row r="855" customFormat="false" ht="15" hidden="false" customHeight="false" outlineLevel="0" collapsed="false">
      <c r="A855" s="0" t="n">
        <v>854</v>
      </c>
      <c r="B855" s="0" t="n">
        <v>0.0932999999999993</v>
      </c>
    </row>
    <row r="856" customFormat="false" ht="15" hidden="false" customHeight="false" outlineLevel="0" collapsed="false">
      <c r="A856" s="0" t="n">
        <v>855</v>
      </c>
      <c r="B856" s="0" t="n">
        <v>0.0942999999999987</v>
      </c>
    </row>
    <row r="857" customFormat="false" ht="15" hidden="false" customHeight="false" outlineLevel="0" collapsed="false">
      <c r="A857" s="0" t="n">
        <v>856</v>
      </c>
      <c r="B857" s="0" t="n">
        <v>0.0952999999999999</v>
      </c>
    </row>
    <row r="858" customFormat="false" ht="15" hidden="false" customHeight="false" outlineLevel="0" collapsed="false">
      <c r="A858" s="0" t="n">
        <v>857</v>
      </c>
      <c r="B858" s="0" t="n">
        <v>0.0961999999999996</v>
      </c>
    </row>
    <row r="859" customFormat="false" ht="15" hidden="false" customHeight="false" outlineLevel="0" collapsed="false">
      <c r="A859" s="0" t="n">
        <v>858</v>
      </c>
      <c r="B859" s="0" t="n">
        <v>0.0973000000000006</v>
      </c>
    </row>
    <row r="860" customFormat="false" ht="15" hidden="false" customHeight="false" outlineLevel="0" collapsed="false">
      <c r="A860" s="0" t="n">
        <v>859</v>
      </c>
      <c r="B860" s="0" t="n">
        <v>0.0982999999999983</v>
      </c>
    </row>
    <row r="861" customFormat="false" ht="15" hidden="false" customHeight="false" outlineLevel="0" collapsed="false">
      <c r="A861" s="0" t="n">
        <v>860</v>
      </c>
      <c r="B861" s="0" t="n">
        <v>0.0995000000000008</v>
      </c>
    </row>
    <row r="862" customFormat="false" ht="15" hidden="false" customHeight="false" outlineLevel="0" collapsed="false">
      <c r="A862" s="0" t="n">
        <v>861</v>
      </c>
      <c r="B862" s="0" t="n">
        <v>0.1006</v>
      </c>
    </row>
    <row r="863" customFormat="false" ht="15" hidden="false" customHeight="false" outlineLevel="0" collapsed="false">
      <c r="A863" s="0" t="n">
        <v>862</v>
      </c>
      <c r="B863" s="0" t="n">
        <v>0.101700000000001</v>
      </c>
    </row>
    <row r="864" customFormat="false" ht="15" hidden="false" customHeight="false" outlineLevel="0" collapsed="false">
      <c r="A864" s="0" t="n">
        <v>863</v>
      </c>
      <c r="B864" s="0" t="n">
        <v>0.1029</v>
      </c>
    </row>
    <row r="865" customFormat="false" ht="15" hidden="false" customHeight="false" outlineLevel="0" collapsed="false">
      <c r="A865" s="0" t="n">
        <v>864</v>
      </c>
      <c r="B865" s="0" t="n">
        <v>0.104100000000001</v>
      </c>
    </row>
    <row r="866" customFormat="false" ht="15" hidden="false" customHeight="false" outlineLevel="0" collapsed="false">
      <c r="A866" s="0" t="n">
        <v>865</v>
      </c>
      <c r="B866" s="0" t="n">
        <v>0.1053</v>
      </c>
    </row>
    <row r="867" customFormat="false" ht="15" hidden="false" customHeight="false" outlineLevel="0" collapsed="false">
      <c r="A867" s="0" t="n">
        <v>866</v>
      </c>
      <c r="B867" s="0" t="n">
        <v>0.1067</v>
      </c>
    </row>
    <row r="868" customFormat="false" ht="15" hidden="false" customHeight="false" outlineLevel="0" collapsed="false">
      <c r="A868" s="0" t="n">
        <v>867</v>
      </c>
      <c r="B868" s="0" t="n">
        <v>0.107899999999999</v>
      </c>
    </row>
    <row r="869" customFormat="false" ht="15" hidden="false" customHeight="false" outlineLevel="0" collapsed="false">
      <c r="A869" s="0" t="n">
        <v>868</v>
      </c>
      <c r="B869" s="0" t="n">
        <v>0.109299999999999</v>
      </c>
    </row>
    <row r="870" customFormat="false" ht="15" hidden="false" customHeight="false" outlineLevel="0" collapsed="false">
      <c r="A870" s="0" t="n">
        <v>869</v>
      </c>
      <c r="B870" s="0" t="n">
        <v>0.1106</v>
      </c>
    </row>
    <row r="871" customFormat="false" ht="15" hidden="false" customHeight="false" outlineLevel="0" collapsed="false">
      <c r="A871" s="0" t="n">
        <v>870</v>
      </c>
      <c r="B871" s="0" t="n">
        <v>0.112100000000001</v>
      </c>
    </row>
    <row r="872" customFormat="false" ht="15" hidden="false" customHeight="false" outlineLevel="0" collapsed="false">
      <c r="A872" s="0" t="n">
        <v>871</v>
      </c>
      <c r="B872" s="0" t="n">
        <v>0.1135</v>
      </c>
    </row>
    <row r="873" customFormat="false" ht="15" hidden="false" customHeight="false" outlineLevel="0" collapsed="false">
      <c r="A873" s="0" t="n">
        <v>872</v>
      </c>
      <c r="B873" s="0" t="n">
        <v>0.115</v>
      </c>
    </row>
    <row r="874" customFormat="false" ht="15" hidden="false" customHeight="false" outlineLevel="0" collapsed="false">
      <c r="A874" s="0" t="n">
        <v>873</v>
      </c>
      <c r="B874" s="0" t="n">
        <v>0.1165</v>
      </c>
    </row>
    <row r="875" customFormat="false" ht="15" hidden="false" customHeight="false" outlineLevel="0" collapsed="false">
      <c r="A875" s="0" t="n">
        <v>874</v>
      </c>
      <c r="B875" s="0" t="n">
        <v>0.1181</v>
      </c>
    </row>
    <row r="876" customFormat="false" ht="15" hidden="false" customHeight="false" outlineLevel="0" collapsed="false">
      <c r="A876" s="0" t="n">
        <v>875</v>
      </c>
      <c r="B876" s="0" t="n">
        <v>0.1197</v>
      </c>
    </row>
    <row r="877" customFormat="false" ht="15" hidden="false" customHeight="false" outlineLevel="0" collapsed="false">
      <c r="A877" s="0" t="n">
        <v>876</v>
      </c>
      <c r="B877" s="0" t="n">
        <v>0.1214</v>
      </c>
    </row>
    <row r="878" customFormat="false" ht="15" hidden="false" customHeight="false" outlineLevel="0" collapsed="false">
      <c r="A878" s="0" t="n">
        <v>877</v>
      </c>
      <c r="B878" s="0" t="n">
        <v>0.1231</v>
      </c>
    </row>
    <row r="879" customFormat="false" ht="15" hidden="false" customHeight="false" outlineLevel="0" collapsed="false">
      <c r="A879" s="0" t="n">
        <v>878</v>
      </c>
      <c r="B879" s="0" t="n">
        <v>0.1249</v>
      </c>
    </row>
    <row r="880" customFormat="false" ht="15" hidden="false" customHeight="false" outlineLevel="0" collapsed="false">
      <c r="A880" s="0" t="n">
        <v>879</v>
      </c>
      <c r="B880" s="0" t="n">
        <v>0.1267</v>
      </c>
    </row>
    <row r="881" customFormat="false" ht="15" hidden="false" customHeight="false" outlineLevel="0" collapsed="false">
      <c r="A881" s="0" t="n">
        <v>880</v>
      </c>
      <c r="B881" s="0" t="n">
        <v>0.1286</v>
      </c>
    </row>
    <row r="882" customFormat="false" ht="15" hidden="false" customHeight="false" outlineLevel="0" collapsed="false">
      <c r="A882" s="0" t="n">
        <v>881</v>
      </c>
      <c r="B882" s="0" t="n">
        <v>0.1306</v>
      </c>
    </row>
    <row r="883" customFormat="false" ht="15" hidden="false" customHeight="false" outlineLevel="0" collapsed="false">
      <c r="A883" s="0" t="n">
        <v>882</v>
      </c>
      <c r="B883" s="0" t="n">
        <v>0.1326</v>
      </c>
    </row>
    <row r="884" customFormat="false" ht="15" hidden="false" customHeight="false" outlineLevel="0" collapsed="false">
      <c r="A884" s="0" t="n">
        <v>883</v>
      </c>
      <c r="B884" s="0" t="n">
        <v>0.1346</v>
      </c>
    </row>
    <row r="885" customFormat="false" ht="15" hidden="false" customHeight="false" outlineLevel="0" collapsed="false">
      <c r="A885" s="0" t="n">
        <v>884</v>
      </c>
      <c r="B885" s="0" t="n">
        <v>0.1368</v>
      </c>
    </row>
    <row r="886" customFormat="false" ht="15" hidden="false" customHeight="false" outlineLevel="0" collapsed="false">
      <c r="A886" s="0" t="n">
        <v>885</v>
      </c>
      <c r="B886" s="0" t="n">
        <v>0.139</v>
      </c>
    </row>
    <row r="887" customFormat="false" ht="15" hidden="false" customHeight="false" outlineLevel="0" collapsed="false">
      <c r="A887" s="0" t="n">
        <v>886</v>
      </c>
      <c r="B887" s="0" t="n">
        <v>0.1412</v>
      </c>
    </row>
    <row r="888" customFormat="false" ht="15" hidden="false" customHeight="false" outlineLevel="0" collapsed="false">
      <c r="A888" s="0" t="n">
        <v>887</v>
      </c>
      <c r="B888" s="0" t="n">
        <v>0.1436</v>
      </c>
    </row>
    <row r="889" customFormat="false" ht="15" hidden="false" customHeight="false" outlineLevel="0" collapsed="false">
      <c r="A889" s="0" t="n">
        <v>888</v>
      </c>
      <c r="B889" s="0" t="n">
        <v>0.146</v>
      </c>
    </row>
    <row r="890" customFormat="false" ht="15" hidden="false" customHeight="false" outlineLevel="0" collapsed="false">
      <c r="A890" s="0" t="n">
        <v>889</v>
      </c>
      <c r="B890" s="0" t="n">
        <v>0.1486</v>
      </c>
    </row>
    <row r="891" customFormat="false" ht="15" hidden="false" customHeight="false" outlineLevel="0" collapsed="false">
      <c r="A891" s="0" t="n">
        <v>890</v>
      </c>
      <c r="B891" s="0" t="n">
        <v>0.1512</v>
      </c>
    </row>
    <row r="892" customFormat="false" ht="15" hidden="false" customHeight="false" outlineLevel="0" collapsed="false">
      <c r="A892" s="0" t="n">
        <v>891</v>
      </c>
      <c r="B892" s="0" t="n">
        <v>0.1539</v>
      </c>
    </row>
    <row r="893" customFormat="false" ht="15" hidden="false" customHeight="false" outlineLevel="0" collapsed="false">
      <c r="A893" s="0" t="n">
        <v>892</v>
      </c>
      <c r="B893" s="0" t="n">
        <v>0.1567</v>
      </c>
    </row>
    <row r="894" customFormat="false" ht="15" hidden="false" customHeight="false" outlineLevel="0" collapsed="false">
      <c r="A894" s="0" t="n">
        <v>893</v>
      </c>
      <c r="B894" s="0" t="n">
        <v>0.159599999999999</v>
      </c>
    </row>
    <row r="895" customFormat="false" ht="15" hidden="false" customHeight="false" outlineLevel="0" collapsed="false">
      <c r="A895" s="0" t="n">
        <v>894</v>
      </c>
      <c r="B895" s="0" t="n">
        <v>0.162599999999999</v>
      </c>
    </row>
    <row r="896" customFormat="false" ht="15" hidden="false" customHeight="false" outlineLevel="0" collapsed="false">
      <c r="A896" s="0" t="n">
        <v>895</v>
      </c>
      <c r="B896" s="0" t="n">
        <v>0.165699999999999</v>
      </c>
    </row>
    <row r="897" customFormat="false" ht="15" hidden="false" customHeight="false" outlineLevel="0" collapsed="false">
      <c r="A897" s="0" t="n">
        <v>896</v>
      </c>
      <c r="B897" s="0" t="n">
        <v>0.169</v>
      </c>
    </row>
    <row r="898" customFormat="false" ht="15" hidden="false" customHeight="false" outlineLevel="0" collapsed="false">
      <c r="A898" s="0" t="n">
        <v>897</v>
      </c>
      <c r="B898" s="0" t="n">
        <v>0.1724</v>
      </c>
    </row>
    <row r="899" customFormat="false" ht="15" hidden="false" customHeight="false" outlineLevel="0" collapsed="false">
      <c r="A899" s="0" t="n">
        <v>898</v>
      </c>
      <c r="B899" s="0" t="n">
        <v>0.1759</v>
      </c>
    </row>
    <row r="900" customFormat="false" ht="15" hidden="false" customHeight="false" outlineLevel="0" collapsed="false">
      <c r="A900" s="0" t="n">
        <v>899</v>
      </c>
      <c r="B900" s="0" t="n">
        <v>0.1795</v>
      </c>
    </row>
    <row r="901" customFormat="false" ht="15" hidden="false" customHeight="false" outlineLevel="0" collapsed="false">
      <c r="A901" s="0" t="n">
        <v>900</v>
      </c>
      <c r="B901" s="0" t="n">
        <v>0.1834</v>
      </c>
    </row>
    <row r="902" customFormat="false" ht="15" hidden="false" customHeight="false" outlineLevel="0" collapsed="false">
      <c r="A902" s="0" t="n">
        <v>901</v>
      </c>
      <c r="B902" s="0" t="n">
        <v>0.1874</v>
      </c>
    </row>
    <row r="903" customFormat="false" ht="15" hidden="false" customHeight="false" outlineLevel="0" collapsed="false">
      <c r="A903" s="0" t="n">
        <v>902</v>
      </c>
      <c r="B903" s="0" t="n">
        <v>0.1915</v>
      </c>
    </row>
    <row r="904" customFormat="false" ht="15" hidden="false" customHeight="false" outlineLevel="0" collapsed="false">
      <c r="A904" s="0" t="n">
        <v>903</v>
      </c>
      <c r="B904" s="0" t="n">
        <v>0.1958</v>
      </c>
    </row>
    <row r="905" customFormat="false" ht="15" hidden="false" customHeight="false" outlineLevel="0" collapsed="false">
      <c r="A905" s="0" t="n">
        <v>904</v>
      </c>
      <c r="B905" s="0" t="n">
        <v>0.2003</v>
      </c>
    </row>
    <row r="906" customFormat="false" ht="15" hidden="false" customHeight="false" outlineLevel="0" collapsed="false">
      <c r="A906" s="0" t="n">
        <v>905</v>
      </c>
      <c r="B906" s="0" t="n">
        <v>0.205</v>
      </c>
    </row>
    <row r="907" customFormat="false" ht="15" hidden="false" customHeight="false" outlineLevel="0" collapsed="false">
      <c r="A907" s="0" t="n">
        <v>906</v>
      </c>
      <c r="B907" s="0" t="n">
        <v>0.21</v>
      </c>
    </row>
    <row r="908" customFormat="false" ht="15" hidden="false" customHeight="false" outlineLevel="0" collapsed="false">
      <c r="A908" s="0" t="n">
        <v>907</v>
      </c>
      <c r="B908" s="0" t="n">
        <v>0.2152</v>
      </c>
    </row>
    <row r="909" customFormat="false" ht="15" hidden="false" customHeight="false" outlineLevel="0" collapsed="false">
      <c r="A909" s="0" t="n">
        <v>908</v>
      </c>
      <c r="B909" s="0" t="n">
        <v>0.2205</v>
      </c>
    </row>
    <row r="910" customFormat="false" ht="15" hidden="false" customHeight="false" outlineLevel="0" collapsed="false">
      <c r="A910" s="0" t="n">
        <v>909</v>
      </c>
      <c r="B910" s="0" t="n">
        <v>0.2262</v>
      </c>
    </row>
    <row r="911" customFormat="false" ht="15" hidden="false" customHeight="false" outlineLevel="0" collapsed="false">
      <c r="A911" s="0" t="n">
        <v>910</v>
      </c>
      <c r="B911" s="0" t="n">
        <v>0.2321</v>
      </c>
    </row>
    <row r="912" customFormat="false" ht="15" hidden="false" customHeight="false" outlineLevel="0" collapsed="false">
      <c r="A912" s="0" t="n">
        <v>911</v>
      </c>
      <c r="B912" s="0" t="n">
        <v>0.2384</v>
      </c>
    </row>
    <row r="913" customFormat="false" ht="15" hidden="false" customHeight="false" outlineLevel="0" collapsed="false">
      <c r="A913" s="0" t="n">
        <v>912</v>
      </c>
      <c r="B913" s="0" t="n">
        <v>0.2449</v>
      </c>
    </row>
    <row r="914" customFormat="false" ht="15" hidden="false" customHeight="false" outlineLevel="0" collapsed="false">
      <c r="A914" s="0" t="n">
        <v>913</v>
      </c>
      <c r="B914" s="0" t="n">
        <v>0.2518</v>
      </c>
    </row>
    <row r="915" customFormat="false" ht="15" hidden="false" customHeight="false" outlineLevel="0" collapsed="false">
      <c r="A915" s="0" t="n">
        <v>914</v>
      </c>
      <c r="B915" s="0" t="n">
        <v>0.2591</v>
      </c>
    </row>
    <row r="916" customFormat="false" ht="15" hidden="false" customHeight="false" outlineLevel="0" collapsed="false">
      <c r="A916" s="0" t="n">
        <v>915</v>
      </c>
      <c r="B916" s="0" t="n">
        <v>0.2667</v>
      </c>
    </row>
    <row r="917" customFormat="false" ht="15" hidden="false" customHeight="false" outlineLevel="0" collapsed="false">
      <c r="A917" s="0" t="n">
        <v>916</v>
      </c>
      <c r="B917" s="0" t="n">
        <v>0.2747</v>
      </c>
    </row>
    <row r="918" customFormat="false" ht="15" hidden="false" customHeight="false" outlineLevel="0" collapsed="false">
      <c r="A918" s="0" t="n">
        <v>917</v>
      </c>
      <c r="B918" s="0" t="n">
        <v>0.2832</v>
      </c>
    </row>
    <row r="919" customFormat="false" ht="15" hidden="false" customHeight="false" outlineLevel="0" collapsed="false">
      <c r="A919" s="0" t="n">
        <v>918</v>
      </c>
      <c r="B919" s="0" t="n">
        <v>0.2921</v>
      </c>
    </row>
    <row r="920" customFormat="false" ht="15" hidden="false" customHeight="false" outlineLevel="0" collapsed="false">
      <c r="A920" s="0" t="n">
        <v>919</v>
      </c>
      <c r="B920" s="0" t="n">
        <v>0.3015</v>
      </c>
    </row>
    <row r="921" customFormat="false" ht="15" hidden="false" customHeight="false" outlineLevel="0" collapsed="false">
      <c r="A921" s="0" t="n">
        <v>920</v>
      </c>
      <c r="B921" s="0" t="n">
        <v>0.3115</v>
      </c>
    </row>
    <row r="922" customFormat="false" ht="15" hidden="false" customHeight="false" outlineLevel="0" collapsed="false">
      <c r="A922" s="0" t="n">
        <v>921</v>
      </c>
      <c r="B922" s="0" t="n">
        <v>0.3221</v>
      </c>
    </row>
    <row r="923" customFormat="false" ht="15" hidden="false" customHeight="false" outlineLevel="0" collapsed="false">
      <c r="A923" s="0" t="n">
        <v>922</v>
      </c>
      <c r="B923" s="0" t="n">
        <v>0.3332</v>
      </c>
    </row>
    <row r="924" customFormat="false" ht="15" hidden="false" customHeight="false" outlineLevel="0" collapsed="false">
      <c r="A924" s="0" t="n">
        <v>923</v>
      </c>
      <c r="B924" s="0" t="n">
        <v>0.3451</v>
      </c>
    </row>
    <row r="925" customFormat="false" ht="15" hidden="false" customHeight="false" outlineLevel="0" collapsed="false">
      <c r="A925" s="0" t="n">
        <v>924</v>
      </c>
      <c r="B925" s="0" t="n">
        <v>0.3576</v>
      </c>
    </row>
    <row r="926" customFormat="false" ht="15" hidden="false" customHeight="false" outlineLevel="0" collapsed="false">
      <c r="A926" s="0" t="n">
        <v>925</v>
      </c>
      <c r="B926" s="0" t="n">
        <v>0.3709</v>
      </c>
    </row>
    <row r="927" customFormat="false" ht="15" hidden="false" customHeight="false" outlineLevel="0" collapsed="false">
      <c r="A927" s="0" t="n">
        <v>926</v>
      </c>
      <c r="B927" s="0" t="n">
        <v>0.385</v>
      </c>
    </row>
    <row r="928" customFormat="false" ht="15" hidden="false" customHeight="false" outlineLevel="0" collapsed="false">
      <c r="A928" s="0" t="n">
        <v>927</v>
      </c>
      <c r="B928" s="0" t="n">
        <v>0.3999</v>
      </c>
    </row>
    <row r="929" customFormat="false" ht="15" hidden="false" customHeight="false" outlineLevel="0" collapsed="false">
      <c r="A929" s="0" t="n">
        <v>928</v>
      </c>
      <c r="B929" s="0" t="n">
        <v>0.4157</v>
      </c>
    </row>
    <row r="930" customFormat="false" ht="15" hidden="false" customHeight="false" outlineLevel="0" collapsed="false">
      <c r="A930" s="0" t="n">
        <v>929</v>
      </c>
      <c r="B930" s="0" t="n">
        <v>0.4324</v>
      </c>
    </row>
    <row r="931" customFormat="false" ht="15" hidden="false" customHeight="false" outlineLevel="0" collapsed="false">
      <c r="A931" s="0" t="n">
        <v>930</v>
      </c>
      <c r="B931" s="0" t="n">
        <v>0.4501</v>
      </c>
    </row>
    <row r="932" customFormat="false" ht="15" hidden="false" customHeight="false" outlineLevel="0" collapsed="false">
      <c r="A932" s="0" t="n">
        <v>931</v>
      </c>
      <c r="B932" s="0" t="n">
        <v>0.4687</v>
      </c>
    </row>
    <row r="933" customFormat="false" ht="15" hidden="false" customHeight="false" outlineLevel="0" collapsed="false">
      <c r="A933" s="0" t="n">
        <v>932</v>
      </c>
      <c r="B933" s="0" t="n">
        <v>0.4883</v>
      </c>
    </row>
    <row r="934" customFormat="false" ht="15" hidden="false" customHeight="false" outlineLevel="0" collapsed="false">
      <c r="A934" s="0" t="n">
        <v>933</v>
      </c>
      <c r="B934" s="0" t="n">
        <v>0.5089</v>
      </c>
    </row>
    <row r="935" customFormat="false" ht="15" hidden="false" customHeight="false" outlineLevel="0" collapsed="false">
      <c r="A935" s="0" t="n">
        <v>934</v>
      </c>
      <c r="B935" s="0" t="n">
        <v>0.5305</v>
      </c>
    </row>
    <row r="936" customFormat="false" ht="15" hidden="false" customHeight="false" outlineLevel="0" collapsed="false">
      <c r="A936" s="0" t="n">
        <v>935</v>
      </c>
      <c r="B936" s="0" t="n">
        <v>0.5528</v>
      </c>
    </row>
    <row r="937" customFormat="false" ht="15" hidden="false" customHeight="false" outlineLevel="0" collapsed="false">
      <c r="A937" s="0" t="n">
        <v>936</v>
      </c>
      <c r="B937" s="0" t="n">
        <v>0.5759</v>
      </c>
    </row>
    <row r="938" customFormat="false" ht="15" hidden="false" customHeight="false" outlineLevel="0" collapsed="false">
      <c r="A938" s="0" t="n">
        <v>937</v>
      </c>
      <c r="B938" s="0" t="n">
        <v>0.5994</v>
      </c>
    </row>
    <row r="939" customFormat="false" ht="15" hidden="false" customHeight="false" outlineLevel="0" collapsed="false">
      <c r="A939" s="0" t="n">
        <v>938</v>
      </c>
      <c r="B939" s="0" t="n">
        <v>0.6232</v>
      </c>
    </row>
    <row r="940" customFormat="false" ht="15" hidden="false" customHeight="false" outlineLevel="0" collapsed="false">
      <c r="A940" s="0" t="n">
        <v>939</v>
      </c>
      <c r="B940" s="0" t="n">
        <v>0.6466</v>
      </c>
    </row>
    <row r="941" customFormat="false" ht="15" hidden="false" customHeight="false" outlineLevel="0" collapsed="false">
      <c r="A941" s="0" t="n">
        <v>940</v>
      </c>
      <c r="B941" s="0" t="n">
        <v>0.6466</v>
      </c>
    </row>
    <row r="942" customFormat="false" ht="15" hidden="false" customHeight="false" outlineLevel="0" collapsed="false">
      <c r="A942" s="0" t="n">
        <v>941</v>
      </c>
      <c r="B942" s="0" t="n">
        <v>0.6466</v>
      </c>
    </row>
    <row r="943" customFormat="false" ht="15" hidden="false" customHeight="false" outlineLevel="0" collapsed="false">
      <c r="A943" s="0" t="n">
        <v>942</v>
      </c>
      <c r="B943" s="0" t="n">
        <v>0.6466</v>
      </c>
    </row>
    <row r="944" customFormat="false" ht="15" hidden="false" customHeight="false" outlineLevel="0" collapsed="false">
      <c r="A944" s="0" t="n">
        <v>943</v>
      </c>
      <c r="B944" s="0" t="n">
        <v>0.6466</v>
      </c>
    </row>
    <row r="945" customFormat="false" ht="15" hidden="false" customHeight="false" outlineLevel="0" collapsed="false">
      <c r="A945" s="0" t="n">
        <v>944</v>
      </c>
      <c r="B945" s="0" t="n">
        <v>0.6466</v>
      </c>
    </row>
    <row r="946" customFormat="false" ht="15" hidden="false" customHeight="false" outlineLevel="0" collapsed="false">
      <c r="A946" s="0" t="n">
        <v>945</v>
      </c>
      <c r="B946" s="0" t="n">
        <v>0.6466</v>
      </c>
    </row>
    <row r="947" customFormat="false" ht="15" hidden="false" customHeight="false" outlineLevel="0" collapsed="false">
      <c r="A947" s="0" t="n">
        <v>946</v>
      </c>
      <c r="B947" s="0" t="n">
        <v>0.6466</v>
      </c>
    </row>
    <row r="948" customFormat="false" ht="15" hidden="false" customHeight="false" outlineLevel="0" collapsed="false">
      <c r="A948" s="0" t="n">
        <v>947</v>
      </c>
      <c r="B948" s="0" t="n">
        <v>0.6466</v>
      </c>
    </row>
    <row r="949" customFormat="false" ht="15" hidden="false" customHeight="false" outlineLevel="0" collapsed="false">
      <c r="A949" s="0" t="n">
        <v>948</v>
      </c>
      <c r="B949" s="0" t="n">
        <v>0.6466</v>
      </c>
    </row>
    <row r="950" customFormat="false" ht="15" hidden="false" customHeight="false" outlineLevel="0" collapsed="false">
      <c r="A950" s="0" t="n">
        <v>949</v>
      </c>
      <c r="B950" s="0" t="n">
        <v>0.6467</v>
      </c>
    </row>
    <row r="951" customFormat="false" ht="15" hidden="false" customHeight="false" outlineLevel="0" collapsed="false">
      <c r="A951" s="0" t="n">
        <v>950</v>
      </c>
      <c r="B951" s="0" t="n">
        <v>0.6466</v>
      </c>
    </row>
    <row r="952" customFormat="false" ht="15" hidden="false" customHeight="false" outlineLevel="0" collapsed="false">
      <c r="A952" s="0" t="n">
        <v>951</v>
      </c>
      <c r="B952" s="0" t="n">
        <v>0.6466</v>
      </c>
    </row>
    <row r="953" customFormat="false" ht="15" hidden="false" customHeight="false" outlineLevel="0" collapsed="false">
      <c r="A953" s="0" t="n">
        <v>952</v>
      </c>
      <c r="B953" s="0" t="n">
        <v>0.6466</v>
      </c>
    </row>
    <row r="954" customFormat="false" ht="15" hidden="false" customHeight="false" outlineLevel="0" collapsed="false">
      <c r="A954" s="0" t="n">
        <v>953</v>
      </c>
      <c r="B954" s="0" t="n">
        <v>0.6466</v>
      </c>
    </row>
    <row r="955" customFormat="false" ht="15" hidden="false" customHeight="false" outlineLevel="0" collapsed="false">
      <c r="A955" s="0" t="n">
        <v>954</v>
      </c>
      <c r="B955" s="0" t="n">
        <v>0.6466</v>
      </c>
    </row>
    <row r="956" customFormat="false" ht="15" hidden="false" customHeight="false" outlineLevel="0" collapsed="false">
      <c r="A956" s="0" t="n">
        <v>955</v>
      </c>
      <c r="B956" s="0" t="n">
        <v>0.6466</v>
      </c>
    </row>
    <row r="957" customFormat="false" ht="15" hidden="false" customHeight="false" outlineLevel="0" collapsed="false">
      <c r="A957" s="0" t="n">
        <v>956</v>
      </c>
      <c r="B957" s="0" t="n">
        <v>0.6466</v>
      </c>
    </row>
    <row r="958" customFormat="false" ht="15" hidden="false" customHeight="false" outlineLevel="0" collapsed="false">
      <c r="A958" s="0" t="n">
        <v>957</v>
      </c>
      <c r="B958" s="0" t="n">
        <v>0.6466</v>
      </c>
    </row>
    <row r="959" customFormat="false" ht="15" hidden="false" customHeight="false" outlineLevel="0" collapsed="false">
      <c r="A959" s="0" t="n">
        <v>958</v>
      </c>
      <c r="B959" s="0" t="n">
        <v>0.6466</v>
      </c>
    </row>
    <row r="960" customFormat="false" ht="15" hidden="false" customHeight="false" outlineLevel="0" collapsed="false">
      <c r="A960" s="0" t="n">
        <v>959</v>
      </c>
      <c r="B960" s="0" t="n">
        <v>0.6466</v>
      </c>
    </row>
    <row r="961" customFormat="false" ht="15" hidden="false" customHeight="false" outlineLevel="0" collapsed="false">
      <c r="A961" s="0" t="n">
        <v>960</v>
      </c>
      <c r="B961" s="0" t="n">
        <v>0.6466</v>
      </c>
    </row>
    <row r="962" customFormat="false" ht="15" hidden="false" customHeight="false" outlineLevel="0" collapsed="false">
      <c r="A962" s="0" t="n">
        <v>961</v>
      </c>
      <c r="B962" s="0" t="n">
        <v>0.6467</v>
      </c>
    </row>
    <row r="963" customFormat="false" ht="15" hidden="false" customHeight="false" outlineLevel="0" collapsed="false">
      <c r="A963" s="0" t="n">
        <v>962</v>
      </c>
      <c r="B963" s="0" t="n">
        <v>0.6466</v>
      </c>
    </row>
    <row r="964" customFormat="false" ht="15" hidden="false" customHeight="false" outlineLevel="0" collapsed="false">
      <c r="A964" s="0" t="n">
        <v>963</v>
      </c>
      <c r="B964" s="0" t="n">
        <v>0.6466</v>
      </c>
    </row>
    <row r="965" customFormat="false" ht="15" hidden="false" customHeight="false" outlineLevel="0" collapsed="false">
      <c r="A965" s="0" t="n">
        <v>964</v>
      </c>
      <c r="B965" s="0" t="n">
        <v>0.6466</v>
      </c>
    </row>
    <row r="966" customFormat="false" ht="15" hidden="false" customHeight="false" outlineLevel="0" collapsed="false">
      <c r="A966" s="0" t="n">
        <v>965</v>
      </c>
      <c r="B966" s="0" t="n">
        <v>0.6466</v>
      </c>
    </row>
    <row r="967" customFormat="false" ht="15" hidden="false" customHeight="false" outlineLevel="0" collapsed="false">
      <c r="A967" s="0" t="n">
        <v>966</v>
      </c>
      <c r="B967" s="0" t="n">
        <v>0.6466</v>
      </c>
    </row>
    <row r="968" customFormat="false" ht="15" hidden="false" customHeight="false" outlineLevel="0" collapsed="false">
      <c r="A968" s="0" t="n">
        <v>967</v>
      </c>
      <c r="B968" s="0" t="n">
        <v>0.6466</v>
      </c>
    </row>
    <row r="969" customFormat="false" ht="15" hidden="false" customHeight="false" outlineLevel="0" collapsed="false">
      <c r="A969" s="0" t="n">
        <v>968</v>
      </c>
      <c r="B969" s="0" t="n">
        <v>0.6466</v>
      </c>
    </row>
    <row r="970" customFormat="false" ht="15" hidden="false" customHeight="false" outlineLevel="0" collapsed="false">
      <c r="A970" s="0" t="n">
        <v>969</v>
      </c>
      <c r="B970" s="0" t="n">
        <v>0.6466</v>
      </c>
    </row>
    <row r="971" customFormat="false" ht="15" hidden="false" customHeight="false" outlineLevel="0" collapsed="false">
      <c r="A971" s="0" t="n">
        <v>970</v>
      </c>
      <c r="B971" s="0" t="n">
        <v>0.6466</v>
      </c>
    </row>
    <row r="972" customFormat="false" ht="15" hidden="false" customHeight="false" outlineLevel="0" collapsed="false">
      <c r="A972" s="0" t="n">
        <v>971</v>
      </c>
      <c r="B972" s="0" t="n">
        <v>0.646599999999999</v>
      </c>
    </row>
    <row r="973" customFormat="false" ht="15" hidden="false" customHeight="false" outlineLevel="0" collapsed="false">
      <c r="A973" s="0" t="n">
        <v>972</v>
      </c>
      <c r="B973" s="0" t="n">
        <v>0.6467</v>
      </c>
    </row>
    <row r="974" customFormat="false" ht="15" hidden="false" customHeight="false" outlineLevel="0" collapsed="false">
      <c r="A974" s="0" t="n">
        <v>973</v>
      </c>
      <c r="B974" s="0" t="n">
        <v>0.6466</v>
      </c>
    </row>
    <row r="975" customFormat="false" ht="15" hidden="false" customHeight="false" outlineLevel="0" collapsed="false">
      <c r="A975" s="0" t="n">
        <v>974</v>
      </c>
      <c r="B975" s="0" t="n">
        <v>0.6466</v>
      </c>
    </row>
    <row r="976" customFormat="false" ht="15" hidden="false" customHeight="false" outlineLevel="0" collapsed="false">
      <c r="A976" s="0" t="n">
        <v>975</v>
      </c>
      <c r="B976" s="0" t="n">
        <v>0.6466</v>
      </c>
    </row>
    <row r="977" customFormat="false" ht="15" hidden="false" customHeight="false" outlineLevel="0" collapsed="false">
      <c r="A977" s="0" t="n">
        <v>976</v>
      </c>
      <c r="B977" s="0" t="n">
        <v>0.6466</v>
      </c>
    </row>
    <row r="978" customFormat="false" ht="15" hidden="false" customHeight="false" outlineLevel="0" collapsed="false">
      <c r="A978" s="0" t="n">
        <v>977</v>
      </c>
      <c r="B978" s="0" t="n">
        <v>0.6466</v>
      </c>
    </row>
    <row r="979" customFormat="false" ht="15" hidden="false" customHeight="false" outlineLevel="0" collapsed="false">
      <c r="A979" s="0" t="n">
        <v>978</v>
      </c>
      <c r="B979" s="0" t="n">
        <v>0.6466</v>
      </c>
    </row>
    <row r="980" customFormat="false" ht="15" hidden="false" customHeight="false" outlineLevel="0" collapsed="false">
      <c r="A980" s="0" t="n">
        <v>979</v>
      </c>
      <c r="B980" s="0" t="n">
        <v>0.6466</v>
      </c>
    </row>
    <row r="981" customFormat="false" ht="15" hidden="false" customHeight="false" outlineLevel="0" collapsed="false">
      <c r="A981" s="0" t="n">
        <v>980</v>
      </c>
      <c r="B981" s="0" t="n">
        <v>0.6466</v>
      </c>
    </row>
    <row r="982" customFormat="false" ht="15" hidden="false" customHeight="false" outlineLevel="0" collapsed="false">
      <c r="A982" s="0" t="n">
        <v>981</v>
      </c>
      <c r="B982" s="0" t="n">
        <v>0.646599999999999</v>
      </c>
    </row>
    <row r="983" customFormat="false" ht="15" hidden="false" customHeight="false" outlineLevel="0" collapsed="false">
      <c r="A983" s="0" t="n">
        <v>982</v>
      </c>
      <c r="B983" s="0" t="n">
        <v>0.646599999999999</v>
      </c>
    </row>
    <row r="984" customFormat="false" ht="15" hidden="false" customHeight="false" outlineLevel="0" collapsed="false">
      <c r="A984" s="0" t="n">
        <v>983</v>
      </c>
      <c r="B984" s="0" t="n">
        <v>0.6466</v>
      </c>
    </row>
    <row r="985" customFormat="false" ht="15" hidden="false" customHeight="false" outlineLevel="0" collapsed="false">
      <c r="A985" s="0" t="n">
        <v>984</v>
      </c>
      <c r="B985" s="0" t="n">
        <v>0.6466</v>
      </c>
    </row>
    <row r="986" customFormat="false" ht="15" hidden="false" customHeight="false" outlineLevel="0" collapsed="false">
      <c r="A986" s="0" t="n">
        <v>985</v>
      </c>
      <c r="B986" s="0" t="n">
        <v>0.6466</v>
      </c>
    </row>
    <row r="987" customFormat="false" ht="15" hidden="false" customHeight="false" outlineLevel="0" collapsed="false">
      <c r="A987" s="0" t="n">
        <v>986</v>
      </c>
      <c r="B987" s="0" t="n">
        <v>0.6466</v>
      </c>
    </row>
    <row r="988" customFormat="false" ht="15" hidden="false" customHeight="false" outlineLevel="0" collapsed="false">
      <c r="A988" s="0" t="n">
        <v>987</v>
      </c>
      <c r="B988" s="0" t="n">
        <v>0.6467</v>
      </c>
    </row>
    <row r="989" customFormat="false" ht="15" hidden="false" customHeight="false" outlineLevel="0" collapsed="false">
      <c r="A989" s="0" t="n">
        <v>988</v>
      </c>
      <c r="B989" s="0" t="n">
        <v>0.6466</v>
      </c>
    </row>
    <row r="990" customFormat="false" ht="15" hidden="false" customHeight="false" outlineLevel="0" collapsed="false">
      <c r="A990" s="0" t="n">
        <v>989</v>
      </c>
      <c r="B990" s="0" t="n">
        <v>0.646599999999999</v>
      </c>
    </row>
    <row r="991" customFormat="false" ht="15" hidden="false" customHeight="false" outlineLevel="0" collapsed="false">
      <c r="A991" s="0" t="n">
        <v>990</v>
      </c>
      <c r="B991" s="0" t="n">
        <v>0.646599999999999</v>
      </c>
    </row>
    <row r="992" customFormat="false" ht="15" hidden="false" customHeight="false" outlineLevel="0" collapsed="false">
      <c r="A992" s="0" t="n">
        <v>991</v>
      </c>
      <c r="B992" s="0" t="n">
        <v>0.646600000000001</v>
      </c>
    </row>
    <row r="993" customFormat="false" ht="15" hidden="false" customHeight="false" outlineLevel="0" collapsed="false">
      <c r="A993" s="0" t="n">
        <v>992</v>
      </c>
      <c r="B993" s="0" t="n">
        <v>0.646599999999999</v>
      </c>
    </row>
    <row r="994" customFormat="false" ht="15" hidden="false" customHeight="false" outlineLevel="0" collapsed="false">
      <c r="A994" s="0" t="n">
        <v>993</v>
      </c>
      <c r="B994" s="0" t="n">
        <v>0.646600000000001</v>
      </c>
    </row>
    <row r="995" customFormat="false" ht="15" hidden="false" customHeight="false" outlineLevel="0" collapsed="false">
      <c r="A995" s="0" t="n">
        <v>994</v>
      </c>
      <c r="B995" s="0" t="n">
        <v>0.646700000000001</v>
      </c>
    </row>
    <row r="996" customFormat="false" ht="15" hidden="false" customHeight="false" outlineLevel="0" collapsed="false">
      <c r="A996" s="0" t="n">
        <v>995</v>
      </c>
      <c r="B996" s="0" t="n">
        <v>0.646700000000001</v>
      </c>
    </row>
    <row r="997" customFormat="false" ht="15" hidden="false" customHeight="false" outlineLevel="0" collapsed="false">
      <c r="A997" s="0" t="n">
        <v>996</v>
      </c>
      <c r="B997" s="0" t="n">
        <v>0.646599999999999</v>
      </c>
    </row>
    <row r="998" customFormat="false" ht="15" hidden="false" customHeight="false" outlineLevel="0" collapsed="false">
      <c r="A998" s="0" t="n">
        <v>997</v>
      </c>
      <c r="B998" s="0" t="n">
        <v>0.646600000000001</v>
      </c>
    </row>
    <row r="999" customFormat="false" ht="15" hidden="false" customHeight="false" outlineLevel="0" collapsed="false">
      <c r="A999" s="0" t="n">
        <v>998</v>
      </c>
      <c r="B999" s="0" t="n">
        <v>0.646599999999999</v>
      </c>
    </row>
    <row r="1000" customFormat="false" ht="15" hidden="false" customHeight="false" outlineLevel="0" collapsed="false">
      <c r="A1000" s="0" t="n">
        <v>999</v>
      </c>
      <c r="B1000" s="0" t="n">
        <v>0.646599999999999</v>
      </c>
    </row>
    <row r="1001" customFormat="false" ht="15" hidden="false" customHeight="false" outlineLevel="0" collapsed="false">
      <c r="A1001" s="0" t="n">
        <v>1000</v>
      </c>
      <c r="B1001" s="0" t="n">
        <v>0.646599999999999</v>
      </c>
    </row>
    <row r="1002" customFormat="false" ht="15" hidden="false" customHeight="false" outlineLevel="0" collapsed="false">
      <c r="A1002" s="0" t="n">
        <v>1001</v>
      </c>
      <c r="B1002" s="0" t="n">
        <v>0.646599999999999</v>
      </c>
    </row>
    <row r="1003" customFormat="false" ht="15" hidden="false" customHeight="false" outlineLevel="0" collapsed="false">
      <c r="A1003" s="0" t="n">
        <v>1002</v>
      </c>
      <c r="B1003" s="0" t="n">
        <v>0.646600000000001</v>
      </c>
    </row>
    <row r="1004" customFormat="false" ht="15" hidden="false" customHeight="false" outlineLevel="0" collapsed="false">
      <c r="A1004" s="0" t="n">
        <v>1003</v>
      </c>
      <c r="B1004" s="0" t="n">
        <v>0.646599999999999</v>
      </c>
    </row>
    <row r="1005" customFormat="false" ht="15" hidden="false" customHeight="false" outlineLevel="0" collapsed="false">
      <c r="A1005" s="0" t="n">
        <v>1004</v>
      </c>
      <c r="B1005" s="0" t="n">
        <v>0.646700000000001</v>
      </c>
    </row>
    <row r="1006" customFormat="false" ht="15" hidden="false" customHeight="false" outlineLevel="0" collapsed="false">
      <c r="A1006" s="0" t="n">
        <v>1005</v>
      </c>
      <c r="B1006" s="0" t="n">
        <v>0.646600000000001</v>
      </c>
    </row>
    <row r="1007" customFormat="false" ht="15" hidden="false" customHeight="false" outlineLevel="0" collapsed="false">
      <c r="A1007" s="0" t="n">
        <v>1006</v>
      </c>
      <c r="B1007" s="0" t="n">
        <v>0.646599999999999</v>
      </c>
    </row>
    <row r="1008" customFormat="false" ht="15" hidden="false" customHeight="false" outlineLevel="0" collapsed="false">
      <c r="A1008" s="0" t="n">
        <v>1007</v>
      </c>
      <c r="B1008" s="0" t="n">
        <v>0.646599999999999</v>
      </c>
    </row>
    <row r="1009" customFormat="false" ht="15" hidden="false" customHeight="false" outlineLevel="0" collapsed="false">
      <c r="A1009" s="0" t="n">
        <v>1008</v>
      </c>
      <c r="B1009" s="0" t="n">
        <v>0.646599999999999</v>
      </c>
    </row>
    <row r="1010" customFormat="false" ht="15" hidden="false" customHeight="false" outlineLevel="0" collapsed="false">
      <c r="A1010" s="0" t="n">
        <v>1009</v>
      </c>
      <c r="B1010" s="0" t="n">
        <v>0.646599999999999</v>
      </c>
    </row>
    <row r="1011" customFormat="false" ht="15" hidden="false" customHeight="false" outlineLevel="0" collapsed="false">
      <c r="A1011" s="0" t="n">
        <v>1010</v>
      </c>
      <c r="B1011" s="0" t="n">
        <v>0.646599999999999</v>
      </c>
    </row>
    <row r="1012" customFormat="false" ht="15" hidden="false" customHeight="false" outlineLevel="0" collapsed="false">
      <c r="A1012" s="0" t="n">
        <v>1011</v>
      </c>
      <c r="B1012" s="0" t="n">
        <v>0.646600000000001</v>
      </c>
    </row>
    <row r="1013" customFormat="false" ht="15" hidden="false" customHeight="false" outlineLevel="0" collapsed="false">
      <c r="A1013" s="0" t="n">
        <v>1012</v>
      </c>
      <c r="B1013" s="0" t="n">
        <v>0.646700000000001</v>
      </c>
    </row>
    <row r="1014" customFormat="false" ht="15" hidden="false" customHeight="false" outlineLevel="0" collapsed="false">
      <c r="A1014" s="0" t="n">
        <v>1013</v>
      </c>
      <c r="B1014" s="0" t="n">
        <v>0.646599999999999</v>
      </c>
    </row>
    <row r="1015" customFormat="false" ht="15" hidden="false" customHeight="false" outlineLevel="0" collapsed="false">
      <c r="A1015" s="0" t="n">
        <v>1014</v>
      </c>
      <c r="B1015" s="0" t="n">
        <v>0.646599999999999</v>
      </c>
    </row>
    <row r="1016" customFormat="false" ht="15" hidden="false" customHeight="false" outlineLevel="0" collapsed="false">
      <c r="A1016" s="0" t="n">
        <v>1015</v>
      </c>
      <c r="B1016" s="0" t="n">
        <v>0.646600000000001</v>
      </c>
    </row>
    <row r="1017" customFormat="false" ht="15" hidden="false" customHeight="false" outlineLevel="0" collapsed="false">
      <c r="A1017" s="0" t="n">
        <v>1016</v>
      </c>
      <c r="B1017" s="0" t="n">
        <v>0.646599999999999</v>
      </c>
    </row>
    <row r="1018" customFormat="false" ht="15" hidden="false" customHeight="false" outlineLevel="0" collapsed="false">
      <c r="A1018" s="0" t="n">
        <v>1017</v>
      </c>
      <c r="B1018" s="0" t="n">
        <v>0.646700000000001</v>
      </c>
    </row>
    <row r="1019" customFormat="false" ht="15" hidden="false" customHeight="false" outlineLevel="0" collapsed="false">
      <c r="A1019" s="0" t="n">
        <v>1018</v>
      </c>
      <c r="B1019" s="0" t="n">
        <v>0.646600000000001</v>
      </c>
    </row>
    <row r="1020" customFormat="false" ht="15" hidden="false" customHeight="false" outlineLevel="0" collapsed="false">
      <c r="A1020" s="0" t="n">
        <v>1019</v>
      </c>
      <c r="B1020" s="0" t="n">
        <v>0.646600000000001</v>
      </c>
    </row>
    <row r="1021" customFormat="false" ht="15" hidden="false" customHeight="false" outlineLevel="0" collapsed="false">
      <c r="A1021" s="0" t="n">
        <v>1020</v>
      </c>
      <c r="B1021" s="0" t="n">
        <v>0.646600000000001</v>
      </c>
    </row>
    <row r="1022" customFormat="false" ht="15" hidden="false" customHeight="false" outlineLevel="0" collapsed="false">
      <c r="A1022" s="0" t="n">
        <v>1021</v>
      </c>
      <c r="B1022" s="0" t="n">
        <v>0.646599999999999</v>
      </c>
    </row>
    <row r="1023" customFormat="false" ht="15" hidden="false" customHeight="false" outlineLevel="0" collapsed="false">
      <c r="A1023" s="0" t="n">
        <v>1022</v>
      </c>
      <c r="B1023" s="0" t="n">
        <v>0.646600000000001</v>
      </c>
    </row>
    <row r="1024" customFormat="false" ht="15" hidden="false" customHeight="false" outlineLevel="0" collapsed="false">
      <c r="A1024" s="0" t="n">
        <v>1023</v>
      </c>
      <c r="B1024" s="0" t="n">
        <v>0.646599999999999</v>
      </c>
    </row>
    <row r="1025" customFormat="false" ht="15" hidden="false" customHeight="false" outlineLevel="0" collapsed="false">
      <c r="A1025" s="0" t="n">
        <v>1024</v>
      </c>
      <c r="B1025" s="0" t="n">
        <v>0.646599999999999</v>
      </c>
    </row>
    <row r="1026" customFormat="false" ht="15" hidden="false" customHeight="false" outlineLevel="0" collapsed="false">
      <c r="A1026" s="0" t="n">
        <v>1025</v>
      </c>
      <c r="B1026" s="0" t="n">
        <v>0.646599999999999</v>
      </c>
    </row>
    <row r="1027" customFormat="false" ht="15" hidden="false" customHeight="false" outlineLevel="0" collapsed="false">
      <c r="A1027" s="0" t="n">
        <v>1026</v>
      </c>
      <c r="B1027" s="0" t="n">
        <v>0.646599999999999</v>
      </c>
    </row>
    <row r="1028" customFormat="false" ht="15" hidden="false" customHeight="false" outlineLevel="0" collapsed="false">
      <c r="A1028" s="0" t="n">
        <v>1027</v>
      </c>
      <c r="B1028" s="0" t="n">
        <v>0.646599999999999</v>
      </c>
    </row>
    <row r="1029" customFormat="false" ht="15" hidden="false" customHeight="false" outlineLevel="0" collapsed="false">
      <c r="A1029" s="0" t="n">
        <v>1028</v>
      </c>
      <c r="B1029" s="0" t="n">
        <v>0.646699999999999</v>
      </c>
    </row>
    <row r="1030" customFormat="false" ht="15" hidden="false" customHeight="false" outlineLevel="0" collapsed="false">
      <c r="A1030" s="0" t="n">
        <v>1029</v>
      </c>
      <c r="B1030" s="0" t="n">
        <v>0.646699999999999</v>
      </c>
    </row>
    <row r="1031" customFormat="false" ht="15" hidden="false" customHeight="false" outlineLevel="0" collapsed="false">
      <c r="A1031" s="0" t="n">
        <v>1030</v>
      </c>
      <c r="B1031" s="0" t="n">
        <v>0.646599999999999</v>
      </c>
    </row>
    <row r="1032" customFormat="false" ht="15" hidden="false" customHeight="false" outlineLevel="0" collapsed="false">
      <c r="A1032" s="0" t="n">
        <v>1031</v>
      </c>
      <c r="B1032" s="0" t="n">
        <v>0.646600000000001</v>
      </c>
    </row>
    <row r="1033" customFormat="false" ht="15" hidden="false" customHeight="false" outlineLevel="0" collapsed="false">
      <c r="A1033" s="0" t="n">
        <v>1032</v>
      </c>
      <c r="B1033" s="0" t="n">
        <v>0.646599999999999</v>
      </c>
    </row>
    <row r="1034" customFormat="false" ht="15" hidden="false" customHeight="false" outlineLevel="0" collapsed="false">
      <c r="A1034" s="0" t="n">
        <v>1033</v>
      </c>
      <c r="B1034" s="0" t="n">
        <v>0.646699999999999</v>
      </c>
    </row>
    <row r="1035" customFormat="false" ht="15" hidden="false" customHeight="false" outlineLevel="0" collapsed="false">
      <c r="A1035" s="0" t="n">
        <v>1034</v>
      </c>
      <c r="B1035" s="0" t="n">
        <v>0.646600000000001</v>
      </c>
    </row>
    <row r="1036" customFormat="false" ht="15" hidden="false" customHeight="false" outlineLevel="0" collapsed="false">
      <c r="A1036" s="0" t="n">
        <v>1035</v>
      </c>
      <c r="B1036" s="0" t="n">
        <v>0.646599999999999</v>
      </c>
    </row>
    <row r="1037" customFormat="false" ht="15" hidden="false" customHeight="false" outlineLevel="0" collapsed="false">
      <c r="A1037" s="0" t="n">
        <v>1036</v>
      </c>
      <c r="B1037" s="0" t="n">
        <v>0.646699999999999</v>
      </c>
    </row>
    <row r="1038" customFormat="false" ht="15" hidden="false" customHeight="false" outlineLevel="0" collapsed="false">
      <c r="A1038" s="0" t="n">
        <v>1037</v>
      </c>
      <c r="B1038" s="0" t="n">
        <v>0.646599999999999</v>
      </c>
    </row>
    <row r="1039" customFormat="false" ht="15" hidden="false" customHeight="false" outlineLevel="0" collapsed="false">
      <c r="A1039" s="0" t="n">
        <v>1038</v>
      </c>
      <c r="B1039" s="0" t="n">
        <v>0.646599999999999</v>
      </c>
    </row>
    <row r="1040" customFormat="false" ht="15" hidden="false" customHeight="false" outlineLevel="0" collapsed="false">
      <c r="A1040" s="0" t="n">
        <v>1039</v>
      </c>
      <c r="B1040" s="0" t="n">
        <v>0.646599999999999</v>
      </c>
    </row>
    <row r="1041" customFormat="false" ht="15" hidden="false" customHeight="false" outlineLevel="0" collapsed="false">
      <c r="A1041" s="0" t="n">
        <v>1040</v>
      </c>
      <c r="B1041" s="0" t="n">
        <v>0.646699999999999</v>
      </c>
    </row>
    <row r="1042" customFormat="false" ht="15" hidden="false" customHeight="false" outlineLevel="0" collapsed="false">
      <c r="A1042" s="0" t="n">
        <v>1041</v>
      </c>
      <c r="B1042" s="0" t="n">
        <v>0.646599999999999</v>
      </c>
    </row>
    <row r="1043" customFormat="false" ht="15" hidden="false" customHeight="false" outlineLevel="0" collapsed="false">
      <c r="A1043" s="0" t="n">
        <v>1042</v>
      </c>
      <c r="B1043" s="0" t="n">
        <v>0.646600000000001</v>
      </c>
    </row>
    <row r="1044" customFormat="false" ht="15" hidden="false" customHeight="false" outlineLevel="0" collapsed="false">
      <c r="A1044" s="0" t="n">
        <v>1043</v>
      </c>
      <c r="B1044" s="0" t="n">
        <v>0.646599999999999</v>
      </c>
    </row>
    <row r="1045" customFormat="false" ht="15" hidden="false" customHeight="false" outlineLevel="0" collapsed="false">
      <c r="A1045" s="0" t="n">
        <v>1044</v>
      </c>
      <c r="B1045" s="0" t="n">
        <v>0.646599999999999</v>
      </c>
    </row>
    <row r="1046" customFormat="false" ht="15" hidden="false" customHeight="false" outlineLevel="0" collapsed="false">
      <c r="A1046" s="0" t="n">
        <v>1045</v>
      </c>
      <c r="B1046" s="0" t="n">
        <v>0.646599999999999</v>
      </c>
    </row>
    <row r="1047" customFormat="false" ht="15" hidden="false" customHeight="false" outlineLevel="0" collapsed="false">
      <c r="A1047" s="0" t="n">
        <v>1046</v>
      </c>
      <c r="B1047" s="0" t="n">
        <v>0.646599999999999</v>
      </c>
    </row>
    <row r="1048" customFormat="false" ht="15" hidden="false" customHeight="false" outlineLevel="0" collapsed="false">
      <c r="A1048" s="0" t="n">
        <v>1047</v>
      </c>
      <c r="B1048" s="0" t="n">
        <v>0.646599999999999</v>
      </c>
    </row>
    <row r="1049" customFormat="false" ht="15" hidden="false" customHeight="false" outlineLevel="0" collapsed="false">
      <c r="A1049" s="0" t="n">
        <v>1048</v>
      </c>
      <c r="B1049" s="0" t="n">
        <v>0.646599999999999</v>
      </c>
    </row>
    <row r="1050" customFormat="false" ht="15" hidden="false" customHeight="false" outlineLevel="0" collapsed="false">
      <c r="A1050" s="0" t="n">
        <v>1049</v>
      </c>
      <c r="B1050" s="0" t="n">
        <v>0.646599999999999</v>
      </c>
    </row>
    <row r="1051" customFormat="false" ht="15" hidden="false" customHeight="false" outlineLevel="0" collapsed="false">
      <c r="A1051" s="0" t="n">
        <v>1050</v>
      </c>
      <c r="B1051" s="0" t="n">
        <v>0.646599999999999</v>
      </c>
    </row>
    <row r="1052" customFormat="false" ht="15" hidden="false" customHeight="false" outlineLevel="0" collapsed="false">
      <c r="A1052" s="0" t="n">
        <v>1051</v>
      </c>
      <c r="B1052" s="0" t="n">
        <v>0.646599999999999</v>
      </c>
    </row>
    <row r="1053" customFormat="false" ht="15" hidden="false" customHeight="false" outlineLevel="0" collapsed="false">
      <c r="A1053" s="0" t="n">
        <v>1052</v>
      </c>
      <c r="B1053" s="0" t="n">
        <v>0.646599999999999</v>
      </c>
    </row>
    <row r="1054" customFormat="false" ht="15" hidden="false" customHeight="false" outlineLevel="0" collapsed="false">
      <c r="A1054" s="0" t="n">
        <v>1053</v>
      </c>
      <c r="B1054" s="0" t="n">
        <v>0.646599999999999</v>
      </c>
    </row>
    <row r="1055" customFormat="false" ht="15" hidden="false" customHeight="false" outlineLevel="0" collapsed="false">
      <c r="A1055" s="0" t="n">
        <v>1054</v>
      </c>
      <c r="B1055" s="0" t="n">
        <v>0.646599999999999</v>
      </c>
    </row>
    <row r="1056" customFormat="false" ht="15" hidden="false" customHeight="false" outlineLevel="0" collapsed="false">
      <c r="A1056" s="0" t="n">
        <v>1055</v>
      </c>
      <c r="B1056" s="0" t="n">
        <v>0.646599999999999</v>
      </c>
    </row>
    <row r="1057" customFormat="false" ht="15" hidden="false" customHeight="false" outlineLevel="0" collapsed="false">
      <c r="A1057" s="0" t="n">
        <v>1056</v>
      </c>
      <c r="B1057" s="0" t="n">
        <v>0.646599999999999</v>
      </c>
    </row>
    <row r="1058" customFormat="false" ht="15" hidden="false" customHeight="false" outlineLevel="0" collapsed="false">
      <c r="A1058" s="0" t="n">
        <v>1057</v>
      </c>
      <c r="B1058" s="0" t="n">
        <v>0.646699999999999</v>
      </c>
    </row>
    <row r="1059" customFormat="false" ht="15" hidden="false" customHeight="false" outlineLevel="0" collapsed="false">
      <c r="A1059" s="0" t="n">
        <v>1058</v>
      </c>
      <c r="B1059" s="0" t="n">
        <v>0.646599999999999</v>
      </c>
    </row>
    <row r="1060" customFormat="false" ht="15" hidden="false" customHeight="false" outlineLevel="0" collapsed="false">
      <c r="A1060" s="0" t="n">
        <v>1059</v>
      </c>
      <c r="B1060" s="0" t="n">
        <v>0.646600000000003</v>
      </c>
    </row>
    <row r="1061" customFormat="false" ht="15" hidden="false" customHeight="false" outlineLevel="0" collapsed="false">
      <c r="A1061" s="0" t="n">
        <v>1060</v>
      </c>
      <c r="B1061" s="0" t="n">
        <v>0.646599999999999</v>
      </c>
    </row>
    <row r="1062" customFormat="false" ht="15" hidden="false" customHeight="false" outlineLevel="0" collapsed="false">
      <c r="A1062" s="0" t="n">
        <v>1061</v>
      </c>
      <c r="B1062" s="0" t="n">
        <v>0.646599999999999</v>
      </c>
    </row>
    <row r="1063" customFormat="false" ht="15" hidden="false" customHeight="false" outlineLevel="0" collapsed="false">
      <c r="A1063" s="0" t="n">
        <v>1062</v>
      </c>
      <c r="B1063" s="0" t="n">
        <v>0.646600000000003</v>
      </c>
    </row>
    <row r="1064" customFormat="false" ht="15" hidden="false" customHeight="false" outlineLevel="0" collapsed="false">
      <c r="A1064" s="0" t="n">
        <v>1063</v>
      </c>
      <c r="B1064" s="0" t="n">
        <v>0.646599999999999</v>
      </c>
    </row>
    <row r="1065" customFormat="false" ht="15" hidden="false" customHeight="false" outlineLevel="0" collapsed="false">
      <c r="A1065" s="0" t="n">
        <v>1064</v>
      </c>
      <c r="B1065" s="0" t="n">
        <v>0.646599999999999</v>
      </c>
    </row>
    <row r="1066" customFormat="false" ht="15" hidden="false" customHeight="false" outlineLevel="0" collapsed="false">
      <c r="A1066" s="0" t="n">
        <v>1065</v>
      </c>
      <c r="B1066" s="0" t="n">
        <v>0.646699999999999</v>
      </c>
    </row>
    <row r="1067" customFormat="false" ht="15" hidden="false" customHeight="false" outlineLevel="0" collapsed="false">
      <c r="A1067" s="0" t="n">
        <v>1066</v>
      </c>
      <c r="B1067" s="0" t="n">
        <v>0.646600000000003</v>
      </c>
    </row>
    <row r="1068" customFormat="false" ht="15" hidden="false" customHeight="false" outlineLevel="0" collapsed="false">
      <c r="A1068" s="0" t="n">
        <v>1067</v>
      </c>
      <c r="B1068" s="0" t="n">
        <v>0.646599999999999</v>
      </c>
    </row>
    <row r="1069" customFormat="false" ht="15" hidden="false" customHeight="false" outlineLevel="0" collapsed="false">
      <c r="A1069" s="0" t="n">
        <v>1068</v>
      </c>
      <c r="B1069" s="0" t="n">
        <v>0.646599999999999</v>
      </c>
    </row>
    <row r="1070" customFormat="false" ht="15" hidden="false" customHeight="false" outlineLevel="0" collapsed="false">
      <c r="A1070" s="0" t="n">
        <v>1069</v>
      </c>
      <c r="B1070" s="0" t="n">
        <v>0.646700000000003</v>
      </c>
    </row>
    <row r="1071" customFormat="false" ht="15" hidden="false" customHeight="false" outlineLevel="0" collapsed="false">
      <c r="A1071" s="0" t="n">
        <v>1070</v>
      </c>
      <c r="B1071" s="0" t="n">
        <v>0.646599999999999</v>
      </c>
    </row>
    <row r="1072" customFormat="false" ht="15" hidden="false" customHeight="false" outlineLevel="0" collapsed="false">
      <c r="A1072" s="0" t="n">
        <v>1071</v>
      </c>
      <c r="B1072" s="0" t="n">
        <v>0.646699999999999</v>
      </c>
    </row>
    <row r="1073" customFormat="false" ht="15" hidden="false" customHeight="false" outlineLevel="0" collapsed="false">
      <c r="A1073" s="0" t="n">
        <v>1072</v>
      </c>
      <c r="B1073" s="0" t="n">
        <v>0.646599999999999</v>
      </c>
    </row>
    <row r="1074" customFormat="false" ht="15" hidden="false" customHeight="false" outlineLevel="0" collapsed="false">
      <c r="A1074" s="0" t="n">
        <v>1073</v>
      </c>
      <c r="B1074" s="0" t="n">
        <v>0.646600000000003</v>
      </c>
    </row>
    <row r="1075" customFormat="false" ht="15" hidden="false" customHeight="false" outlineLevel="0" collapsed="false">
      <c r="A1075" s="0" t="n">
        <v>1074</v>
      </c>
      <c r="B1075" s="0" t="n">
        <v>0.646599999999999</v>
      </c>
    </row>
    <row r="1076" customFormat="false" ht="15" hidden="false" customHeight="false" outlineLevel="0" collapsed="false">
      <c r="A1076" s="0" t="n">
        <v>1075</v>
      </c>
      <c r="B1076" s="0" t="n">
        <v>0.646599999999999</v>
      </c>
    </row>
    <row r="1077" customFormat="false" ht="15" hidden="false" customHeight="false" outlineLevel="0" collapsed="false">
      <c r="A1077" s="0" t="n">
        <v>1076</v>
      </c>
      <c r="B1077" s="0" t="n">
        <v>0.646599999999999</v>
      </c>
    </row>
    <row r="1078" customFormat="false" ht="15" hidden="false" customHeight="false" outlineLevel="0" collapsed="false">
      <c r="A1078" s="0" t="n">
        <v>1077</v>
      </c>
      <c r="B1078" s="0" t="n">
        <v>0.646599999999999</v>
      </c>
    </row>
    <row r="1079" customFormat="false" ht="15" hidden="false" customHeight="false" outlineLevel="0" collapsed="false">
      <c r="A1079" s="0" t="n">
        <v>1078</v>
      </c>
      <c r="B1079" s="0" t="n">
        <v>0.646599999999999</v>
      </c>
    </row>
    <row r="1080" customFormat="false" ht="15" hidden="false" customHeight="false" outlineLevel="0" collapsed="false">
      <c r="A1080" s="0" t="n">
        <v>1079</v>
      </c>
      <c r="B1080" s="0" t="n">
        <v>0.646699999999999</v>
      </c>
    </row>
    <row r="1081" customFormat="false" ht="15" hidden="false" customHeight="false" outlineLevel="0" collapsed="false">
      <c r="A1081" s="0" t="n">
        <v>1080</v>
      </c>
      <c r="B1081" s="0" t="n">
        <v>0.646699999999999</v>
      </c>
    </row>
    <row r="1082" customFormat="false" ht="15" hidden="false" customHeight="false" outlineLevel="0" collapsed="false">
      <c r="A1082" s="0" t="n">
        <v>1081</v>
      </c>
      <c r="B1082" s="0" t="n">
        <v>0.646599999999999</v>
      </c>
    </row>
    <row r="1083" customFormat="false" ht="15" hidden="false" customHeight="false" outlineLevel="0" collapsed="false">
      <c r="A1083" s="0" t="n">
        <v>1082</v>
      </c>
      <c r="B1083" s="0" t="n">
        <v>0.646599999999999</v>
      </c>
    </row>
    <row r="1084" customFormat="false" ht="15" hidden="false" customHeight="false" outlineLevel="0" collapsed="false">
      <c r="A1084" s="0" t="n">
        <v>1083</v>
      </c>
      <c r="B1084" s="0" t="n">
        <v>0.646599999999999</v>
      </c>
    </row>
    <row r="1085" customFormat="false" ht="15" hidden="false" customHeight="false" outlineLevel="0" collapsed="false">
      <c r="A1085" s="0" t="n">
        <v>1084</v>
      </c>
      <c r="B1085" s="0" t="n">
        <v>0.646599999999999</v>
      </c>
    </row>
    <row r="1086" customFormat="false" ht="15" hidden="false" customHeight="false" outlineLevel="0" collapsed="false">
      <c r="A1086" s="0" t="n">
        <v>1085</v>
      </c>
      <c r="B1086" s="0" t="n">
        <v>0.646600000000003</v>
      </c>
    </row>
    <row r="1087" customFormat="false" ht="15" hidden="false" customHeight="false" outlineLevel="0" collapsed="false">
      <c r="A1087" s="0" t="n">
        <v>1086</v>
      </c>
      <c r="B1087" s="0" t="n">
        <v>0.646599999999999</v>
      </c>
    </row>
    <row r="1088" customFormat="false" ht="15" hidden="false" customHeight="false" outlineLevel="0" collapsed="false">
      <c r="A1088" s="0" t="n">
        <v>1087</v>
      </c>
      <c r="B1088" s="0" t="n">
        <v>0.646599999999999</v>
      </c>
    </row>
    <row r="1089" customFormat="false" ht="15" hidden="false" customHeight="false" outlineLevel="0" collapsed="false">
      <c r="A1089" s="0" t="n">
        <v>1088</v>
      </c>
      <c r="B1089" s="0" t="n">
        <v>0.646599999999999</v>
      </c>
    </row>
    <row r="1090" customFormat="false" ht="15" hidden="false" customHeight="false" outlineLevel="0" collapsed="false">
      <c r="A1090" s="0" t="n">
        <v>1089</v>
      </c>
      <c r="B1090" s="0" t="n">
        <v>0.646699999999999</v>
      </c>
    </row>
    <row r="1091" customFormat="false" ht="15" hidden="false" customHeight="false" outlineLevel="0" collapsed="false">
      <c r="A1091" s="0" t="n">
        <v>1090</v>
      </c>
      <c r="B1091" s="0" t="n">
        <v>0.646700000000003</v>
      </c>
    </row>
    <row r="1092" customFormat="false" ht="15" hidden="false" customHeight="false" outlineLevel="0" collapsed="false">
      <c r="A1092" s="0" t="n">
        <v>1091</v>
      </c>
      <c r="B1092" s="0" t="n">
        <v>0.646599999999999</v>
      </c>
    </row>
    <row r="1093" customFormat="false" ht="15" hidden="false" customHeight="false" outlineLevel="0" collapsed="false">
      <c r="A1093" s="0" t="n">
        <v>1092</v>
      </c>
      <c r="B1093" s="0" t="n">
        <v>0.646599999999999</v>
      </c>
    </row>
    <row r="1094" customFormat="false" ht="15" hidden="false" customHeight="false" outlineLevel="0" collapsed="false">
      <c r="A1094" s="0" t="n">
        <v>1093</v>
      </c>
      <c r="B1094" s="0" t="n">
        <v>0.646599999999999</v>
      </c>
    </row>
    <row r="1095" customFormat="false" ht="15" hidden="false" customHeight="false" outlineLevel="0" collapsed="false">
      <c r="A1095" s="0" t="n">
        <v>1094</v>
      </c>
      <c r="B1095" s="0" t="n">
        <v>0.646600000000003</v>
      </c>
    </row>
    <row r="1096" customFormat="false" ht="15" hidden="false" customHeight="false" outlineLevel="0" collapsed="false">
      <c r="A1096" s="0" t="n">
        <v>1095</v>
      </c>
      <c r="B1096" s="0" t="n">
        <v>0.646599999999999</v>
      </c>
    </row>
    <row r="1097" customFormat="false" ht="15" hidden="false" customHeight="false" outlineLevel="0" collapsed="false">
      <c r="A1097" s="0" t="n">
        <v>1096</v>
      </c>
      <c r="B1097" s="0" t="n">
        <v>0.646599999999999</v>
      </c>
    </row>
    <row r="1098" customFormat="false" ht="15" hidden="false" customHeight="false" outlineLevel="0" collapsed="false">
      <c r="A1098" s="0" t="n">
        <v>1097</v>
      </c>
      <c r="B1098" s="0" t="n">
        <v>0.646599999999999</v>
      </c>
    </row>
    <row r="1099" customFormat="false" ht="15" hidden="false" customHeight="false" outlineLevel="0" collapsed="false">
      <c r="A1099" s="0" t="n">
        <v>1098</v>
      </c>
      <c r="B1099" s="0" t="n">
        <v>0.646599999999999</v>
      </c>
    </row>
    <row r="1100" customFormat="false" ht="15" hidden="false" customHeight="false" outlineLevel="0" collapsed="false">
      <c r="A1100" s="0" t="n">
        <v>1099</v>
      </c>
      <c r="B1100" s="0" t="n">
        <v>0.646699999999999</v>
      </c>
    </row>
    <row r="1101" customFormat="false" ht="15" hidden="false" customHeight="false" outlineLevel="0" collapsed="false">
      <c r="A1101" s="0" t="n">
        <v>1100</v>
      </c>
      <c r="B1101" s="0" t="n">
        <v>0.646599999999999</v>
      </c>
    </row>
    <row r="1102" customFormat="false" ht="15" hidden="false" customHeight="false" outlineLevel="0" collapsed="false">
      <c r="A1102" s="0" t="n">
        <v>1101</v>
      </c>
      <c r="B1102" s="0" t="n">
        <v>0.646599999999999</v>
      </c>
    </row>
    <row r="1103" customFormat="false" ht="15" hidden="false" customHeight="false" outlineLevel="0" collapsed="false">
      <c r="A1103" s="0" t="n">
        <v>1102</v>
      </c>
      <c r="B1103" s="0" t="n">
        <v>0.646599999999999</v>
      </c>
    </row>
    <row r="1104" customFormat="false" ht="15" hidden="false" customHeight="false" outlineLevel="0" collapsed="false">
      <c r="A1104" s="0" t="n">
        <v>1103</v>
      </c>
      <c r="B1104" s="0" t="n">
        <v>0.646599999999999</v>
      </c>
    </row>
    <row r="1105" customFormat="false" ht="15" hidden="false" customHeight="false" outlineLevel="0" collapsed="false">
      <c r="A1105" s="0" t="n">
        <v>1104</v>
      </c>
      <c r="B1105" s="0" t="n">
        <v>0.646599999999999</v>
      </c>
    </row>
    <row r="1106" customFormat="false" ht="15" hidden="false" customHeight="false" outlineLevel="0" collapsed="false">
      <c r="A1106" s="0" t="n">
        <v>1105</v>
      </c>
      <c r="B1106" s="0" t="n">
        <v>0.646599999999999</v>
      </c>
    </row>
    <row r="1107" customFormat="false" ht="15" hidden="false" customHeight="false" outlineLevel="0" collapsed="false">
      <c r="A1107" s="0" t="n">
        <v>1106</v>
      </c>
      <c r="B1107" s="0" t="n">
        <v>0.646599999999999</v>
      </c>
    </row>
    <row r="1108" customFormat="false" ht="15" hidden="false" customHeight="false" outlineLevel="0" collapsed="false">
      <c r="A1108" s="0" t="n">
        <v>1107</v>
      </c>
      <c r="B1108" s="0" t="n">
        <v>0.646600000000003</v>
      </c>
    </row>
    <row r="1109" customFormat="false" ht="15" hidden="false" customHeight="false" outlineLevel="0" collapsed="false">
      <c r="A1109" s="0" t="n">
        <v>1108</v>
      </c>
      <c r="B1109" s="0" t="n">
        <v>0.646599999999999</v>
      </c>
    </row>
    <row r="1110" customFormat="false" ht="15" hidden="false" customHeight="false" outlineLevel="0" collapsed="false">
      <c r="A1110" s="0" t="n">
        <v>1109</v>
      </c>
      <c r="B1110" s="0" t="n">
        <v>0.646599999999999</v>
      </c>
    </row>
    <row r="1111" customFormat="false" ht="15" hidden="false" customHeight="false" outlineLevel="0" collapsed="false">
      <c r="A1111" s="0" t="n">
        <v>1110</v>
      </c>
      <c r="B1111" s="0" t="n">
        <v>0.646599999999999</v>
      </c>
    </row>
    <row r="1112" customFormat="false" ht="15" hidden="false" customHeight="false" outlineLevel="0" collapsed="false">
      <c r="A1112" s="0" t="n">
        <v>1111</v>
      </c>
      <c r="B1112" s="0" t="n">
        <v>0.646599999999999</v>
      </c>
    </row>
    <row r="1113" customFormat="false" ht="15" hidden="false" customHeight="false" outlineLevel="0" collapsed="false">
      <c r="A1113" s="0" t="n">
        <v>1112</v>
      </c>
      <c r="B1113" s="0" t="n">
        <v>0.646599999999999</v>
      </c>
    </row>
    <row r="1114" customFormat="false" ht="15" hidden="false" customHeight="false" outlineLevel="0" collapsed="false">
      <c r="A1114" s="0" t="n">
        <v>1113</v>
      </c>
      <c r="B1114" s="0" t="n">
        <v>0.646599999999999</v>
      </c>
    </row>
    <row r="1115" customFormat="false" ht="15" hidden="false" customHeight="false" outlineLevel="0" collapsed="false">
      <c r="A1115" s="0" t="n">
        <v>1114</v>
      </c>
      <c r="B1115" s="0" t="n">
        <v>0.646600000000003</v>
      </c>
    </row>
    <row r="1116" customFormat="false" ht="15" hidden="false" customHeight="false" outlineLevel="0" collapsed="false">
      <c r="A1116" s="0" t="n">
        <v>1115</v>
      </c>
      <c r="B1116" s="0" t="n">
        <v>0.646599999999999</v>
      </c>
    </row>
    <row r="1117" customFormat="false" ht="15" hidden="false" customHeight="false" outlineLevel="0" collapsed="false">
      <c r="A1117" s="0" t="n">
        <v>1116</v>
      </c>
      <c r="B1117" s="0" t="n">
        <v>0.646699999999999</v>
      </c>
    </row>
    <row r="1118" customFormat="false" ht="15" hidden="false" customHeight="false" outlineLevel="0" collapsed="false">
      <c r="A1118" s="0" t="n">
        <v>1117</v>
      </c>
      <c r="B1118" s="0" t="n">
        <v>0.646599999999999</v>
      </c>
    </row>
    <row r="1119" customFormat="false" ht="15" hidden="false" customHeight="false" outlineLevel="0" collapsed="false">
      <c r="A1119" s="0" t="n">
        <v>1118</v>
      </c>
      <c r="B1119" s="0" t="n">
        <v>0.646699999999999</v>
      </c>
    </row>
    <row r="1120" customFormat="false" ht="15" hidden="false" customHeight="false" outlineLevel="0" collapsed="false">
      <c r="A1120" s="0" t="n">
        <v>1119</v>
      </c>
      <c r="B1120" s="0" t="n">
        <v>0.646700000000003</v>
      </c>
    </row>
    <row r="1121" customFormat="false" ht="15" hidden="false" customHeight="false" outlineLevel="0" collapsed="false">
      <c r="A1121" s="0" t="n">
        <v>1120</v>
      </c>
      <c r="B1121" s="0" t="n">
        <v>0.646600000000003</v>
      </c>
    </row>
    <row r="1122" customFormat="false" ht="15" hidden="false" customHeight="false" outlineLevel="0" collapsed="false">
      <c r="A1122" s="0" t="n">
        <v>1121</v>
      </c>
      <c r="B1122" s="0" t="n">
        <v>0.646599999999999</v>
      </c>
    </row>
    <row r="1123" customFormat="false" ht="15" hidden="false" customHeight="false" outlineLevel="0" collapsed="false">
      <c r="A1123" s="0" t="n">
        <v>1122</v>
      </c>
      <c r="B1123" s="0" t="n">
        <v>0.646599999999999</v>
      </c>
    </row>
    <row r="1124" customFormat="false" ht="15" hidden="false" customHeight="false" outlineLevel="0" collapsed="false">
      <c r="A1124" s="0" t="n">
        <v>1123</v>
      </c>
      <c r="B1124" s="0" t="n">
        <v>0.646599999999999</v>
      </c>
    </row>
    <row r="1125" customFormat="false" ht="15" hidden="false" customHeight="false" outlineLevel="0" collapsed="false">
      <c r="A1125" s="0" t="n">
        <v>1124</v>
      </c>
      <c r="B1125" s="0" t="n">
        <v>0.646699999999999</v>
      </c>
    </row>
    <row r="1126" customFormat="false" ht="15" hidden="false" customHeight="false" outlineLevel="0" collapsed="false">
      <c r="A1126" s="0" t="n">
        <v>1125</v>
      </c>
      <c r="B1126" s="0" t="n">
        <v>0.646599999999999</v>
      </c>
    </row>
    <row r="1127" customFormat="false" ht="15" hidden="false" customHeight="false" outlineLevel="0" collapsed="false">
      <c r="A1127" s="0" t="n">
        <v>1126</v>
      </c>
      <c r="B1127" s="0" t="n">
        <v>0.646599999999999</v>
      </c>
    </row>
    <row r="1128" customFormat="false" ht="15" hidden="false" customHeight="false" outlineLevel="0" collapsed="false">
      <c r="A1128" s="0" t="n">
        <v>1127</v>
      </c>
      <c r="B1128" s="0" t="n">
        <v>0.646599999999999</v>
      </c>
    </row>
    <row r="1129" customFormat="false" ht="15" hidden="false" customHeight="false" outlineLevel="0" collapsed="false">
      <c r="A1129" s="0" t="n">
        <v>1128</v>
      </c>
      <c r="B1129" s="0" t="n">
        <v>0.646599999999999</v>
      </c>
    </row>
    <row r="1130" customFormat="false" ht="15" hidden="false" customHeight="false" outlineLevel="0" collapsed="false">
      <c r="A1130" s="0" t="n">
        <v>1129</v>
      </c>
      <c r="B1130" s="0" t="n">
        <v>0.646599999999999</v>
      </c>
    </row>
    <row r="1131" customFormat="false" ht="15" hidden="false" customHeight="false" outlineLevel="0" collapsed="false">
      <c r="A1131" s="0" t="n">
        <v>1130</v>
      </c>
      <c r="B1131" s="0" t="n">
        <v>0.646600000000003</v>
      </c>
    </row>
    <row r="1132" customFormat="false" ht="15" hidden="false" customHeight="false" outlineLevel="0" collapsed="false">
      <c r="A1132" s="0" t="n">
        <v>1131</v>
      </c>
      <c r="B1132" s="0" t="n">
        <v>0.646599999999999</v>
      </c>
    </row>
    <row r="1133" customFormat="false" ht="15" hidden="false" customHeight="false" outlineLevel="0" collapsed="false">
      <c r="A1133" s="0" t="n">
        <v>1132</v>
      </c>
      <c r="B1133" s="0" t="n">
        <v>0.646599999999999</v>
      </c>
    </row>
    <row r="1134" customFormat="false" ht="15" hidden="false" customHeight="false" outlineLevel="0" collapsed="false">
      <c r="A1134" s="0" t="n">
        <v>1133</v>
      </c>
      <c r="B1134" s="0" t="n">
        <v>0.646599999999999</v>
      </c>
    </row>
    <row r="1135" customFormat="false" ht="15" hidden="false" customHeight="false" outlineLevel="0" collapsed="false">
      <c r="A1135" s="0" t="n">
        <v>1134</v>
      </c>
      <c r="B1135" s="0" t="n">
        <v>0.646599999999999</v>
      </c>
    </row>
    <row r="1136" customFormat="false" ht="15" hidden="false" customHeight="false" outlineLevel="0" collapsed="false">
      <c r="A1136" s="0" t="n">
        <v>1135</v>
      </c>
      <c r="B1136" s="0" t="n">
        <v>0.646599999999999</v>
      </c>
    </row>
    <row r="1137" customFormat="false" ht="15" hidden="false" customHeight="false" outlineLevel="0" collapsed="false">
      <c r="A1137" s="0" t="n">
        <v>1136</v>
      </c>
      <c r="B1137" s="0" t="n">
        <v>0.646599999999999</v>
      </c>
    </row>
    <row r="1138" customFormat="false" ht="15" hidden="false" customHeight="false" outlineLevel="0" collapsed="false">
      <c r="A1138" s="0" t="n">
        <v>1137</v>
      </c>
      <c r="B1138" s="0" t="n">
        <v>0.646600000000003</v>
      </c>
    </row>
    <row r="1139" customFormat="false" ht="15" hidden="false" customHeight="false" outlineLevel="0" collapsed="false">
      <c r="A1139" s="0" t="n">
        <v>1138</v>
      </c>
      <c r="B1139" s="0" t="n">
        <v>0.646599999999999</v>
      </c>
    </row>
    <row r="1140" customFormat="false" ht="15" hidden="false" customHeight="false" outlineLevel="0" collapsed="false">
      <c r="A1140" s="0" t="n">
        <v>1139</v>
      </c>
      <c r="B1140" s="0" t="n">
        <v>0.646600000000003</v>
      </c>
    </row>
    <row r="1141" customFormat="false" ht="15" hidden="false" customHeight="false" outlineLevel="0" collapsed="false">
      <c r="A1141" s="0" t="n">
        <v>1140</v>
      </c>
      <c r="B1141" s="0" t="n">
        <v>0.646600000000003</v>
      </c>
    </row>
    <row r="1142" customFormat="false" ht="15" hidden="false" customHeight="false" outlineLevel="0" collapsed="false">
      <c r="A1142" s="0" t="n">
        <v>1141</v>
      </c>
      <c r="B1142" s="0" t="n">
        <v>0.646599999999999</v>
      </c>
    </row>
    <row r="1143" customFormat="false" ht="15" hidden="false" customHeight="false" outlineLevel="0" collapsed="false">
      <c r="A1143" s="0" t="n">
        <v>1142</v>
      </c>
      <c r="B1143" s="0" t="n">
        <v>0.646599999999999</v>
      </c>
    </row>
    <row r="1144" customFormat="false" ht="15" hidden="false" customHeight="false" outlineLevel="0" collapsed="false">
      <c r="A1144" s="0" t="n">
        <v>1143</v>
      </c>
      <c r="B1144" s="0" t="n">
        <v>0.646599999999999</v>
      </c>
    </row>
    <row r="1145" customFormat="false" ht="15" hidden="false" customHeight="false" outlineLevel="0" collapsed="false">
      <c r="A1145" s="0" t="n">
        <v>1144</v>
      </c>
      <c r="B1145" s="0" t="n">
        <v>0.646599999999999</v>
      </c>
    </row>
    <row r="1146" customFormat="false" ht="15" hidden="false" customHeight="false" outlineLevel="0" collapsed="false">
      <c r="A1146" s="0" t="n">
        <v>1145</v>
      </c>
      <c r="B1146" s="0" t="n">
        <v>0.646599999999999</v>
      </c>
    </row>
    <row r="1147" customFormat="false" ht="15" hidden="false" customHeight="false" outlineLevel="0" collapsed="false">
      <c r="A1147" s="0" t="n">
        <v>1146</v>
      </c>
      <c r="B1147" s="0" t="n">
        <v>0.646599999999999</v>
      </c>
    </row>
    <row r="1148" customFormat="false" ht="15" hidden="false" customHeight="false" outlineLevel="0" collapsed="false">
      <c r="A1148" s="0" t="n">
        <v>1147</v>
      </c>
      <c r="B1148" s="0" t="n">
        <v>0.646599999999999</v>
      </c>
    </row>
    <row r="1149" customFormat="false" ht="15" hidden="false" customHeight="false" outlineLevel="0" collapsed="false">
      <c r="A1149" s="0" t="n">
        <v>1148</v>
      </c>
      <c r="B1149" s="0" t="n">
        <v>0.646599999999999</v>
      </c>
    </row>
    <row r="1150" customFormat="false" ht="15" hidden="false" customHeight="false" outlineLevel="0" collapsed="false">
      <c r="A1150" s="0" t="n">
        <v>1149</v>
      </c>
      <c r="B1150" s="0" t="n">
        <v>0.646699999999996</v>
      </c>
    </row>
    <row r="1151" customFormat="false" ht="15" hidden="false" customHeight="false" outlineLevel="0" collapsed="false">
      <c r="A1151" s="0" t="n">
        <v>1150</v>
      </c>
      <c r="B1151" s="0" t="n">
        <v>0.646599999999999</v>
      </c>
    </row>
    <row r="1152" customFormat="false" ht="15" hidden="false" customHeight="false" outlineLevel="0" collapsed="false">
      <c r="A1152" s="0" t="n">
        <v>1151</v>
      </c>
      <c r="B1152" s="0" t="n">
        <v>0.646599999999999</v>
      </c>
    </row>
    <row r="1153" customFormat="false" ht="15" hidden="false" customHeight="false" outlineLevel="0" collapsed="false">
      <c r="A1153" s="0" t="n">
        <v>1152</v>
      </c>
      <c r="B1153" s="0" t="n">
        <v>0.646599999999999</v>
      </c>
    </row>
    <row r="1154" customFormat="false" ht="15" hidden="false" customHeight="false" outlineLevel="0" collapsed="false">
      <c r="A1154" s="0" t="n">
        <v>1153</v>
      </c>
      <c r="B1154" s="0" t="n">
        <v>0.646699999999996</v>
      </c>
    </row>
    <row r="1155" customFormat="false" ht="15" hidden="false" customHeight="false" outlineLevel="0" collapsed="false">
      <c r="A1155" s="0" t="n">
        <v>1154</v>
      </c>
      <c r="B1155" s="0" t="n">
        <v>0.646599999999999</v>
      </c>
    </row>
    <row r="1156" customFormat="false" ht="15" hidden="false" customHeight="false" outlineLevel="0" collapsed="false">
      <c r="A1156" s="0" t="n">
        <v>1155</v>
      </c>
      <c r="B1156" s="0" t="n">
        <v>0.646599999999999</v>
      </c>
    </row>
    <row r="1157" customFormat="false" ht="15" hidden="false" customHeight="false" outlineLevel="0" collapsed="false">
      <c r="A1157" s="0" t="n">
        <v>1156</v>
      </c>
      <c r="B1157" s="0" t="n">
        <v>0.646599999999999</v>
      </c>
    </row>
    <row r="1158" customFormat="false" ht="15" hidden="false" customHeight="false" outlineLevel="0" collapsed="false">
      <c r="A1158" s="0" t="n">
        <v>1157</v>
      </c>
      <c r="B1158" s="0" t="n">
        <v>0.646600000000007</v>
      </c>
    </row>
    <row r="1159" customFormat="false" ht="15" hidden="false" customHeight="false" outlineLevel="0" collapsed="false">
      <c r="A1159" s="0" t="n">
        <v>1158</v>
      </c>
      <c r="B1159" s="0" t="n">
        <v>0.646599999999999</v>
      </c>
    </row>
    <row r="1160" customFormat="false" ht="15" hidden="false" customHeight="false" outlineLevel="0" collapsed="false">
      <c r="A1160" s="0" t="n">
        <v>1159</v>
      </c>
      <c r="B1160" s="0" t="n">
        <v>0.646599999999999</v>
      </c>
    </row>
    <row r="1161" customFormat="false" ht="15" hidden="false" customHeight="false" outlineLevel="0" collapsed="false">
      <c r="A1161" s="0" t="n">
        <v>1160</v>
      </c>
      <c r="B1161" s="0" t="n">
        <v>0.646599999999999</v>
      </c>
    </row>
    <row r="1162" customFormat="false" ht="15" hidden="false" customHeight="false" outlineLevel="0" collapsed="false">
      <c r="A1162" s="0" t="n">
        <v>1161</v>
      </c>
      <c r="B1162" s="0" t="n">
        <v>0.646599999999999</v>
      </c>
    </row>
    <row r="1163" customFormat="false" ht="15" hidden="false" customHeight="false" outlineLevel="0" collapsed="false">
      <c r="A1163" s="0" t="n">
        <v>1162</v>
      </c>
      <c r="B1163" s="0" t="n">
        <v>0.646599999999999</v>
      </c>
    </row>
    <row r="1164" customFormat="false" ht="15" hidden="false" customHeight="false" outlineLevel="0" collapsed="false">
      <c r="A1164" s="0" t="n">
        <v>1163</v>
      </c>
      <c r="B1164" s="0" t="n">
        <v>0.646599999999999</v>
      </c>
    </row>
    <row r="1165" customFormat="false" ht="15" hidden="false" customHeight="false" outlineLevel="0" collapsed="false">
      <c r="A1165" s="0" t="n">
        <v>1164</v>
      </c>
      <c r="B1165" s="0" t="n">
        <v>0.646699999999996</v>
      </c>
    </row>
    <row r="1166" customFormat="false" ht="15" hidden="false" customHeight="false" outlineLevel="0" collapsed="false">
      <c r="A1166" s="0" t="n">
        <v>1165</v>
      </c>
      <c r="B1166" s="0" t="n">
        <v>0.646599999999999</v>
      </c>
    </row>
    <row r="1167" customFormat="false" ht="15" hidden="false" customHeight="false" outlineLevel="0" collapsed="false">
      <c r="A1167" s="0" t="n">
        <v>1166</v>
      </c>
      <c r="B1167" s="0" t="n">
        <v>0.646600000000007</v>
      </c>
    </row>
    <row r="1168" customFormat="false" ht="15" hidden="false" customHeight="false" outlineLevel="0" collapsed="false">
      <c r="A1168" s="0" t="n">
        <v>1167</v>
      </c>
      <c r="B1168" s="0" t="n">
        <v>0.646599999999999</v>
      </c>
    </row>
    <row r="1169" customFormat="false" ht="15" hidden="false" customHeight="false" outlineLevel="0" collapsed="false">
      <c r="A1169" s="0" t="n">
        <v>1168</v>
      </c>
      <c r="B1169" s="0" t="n">
        <v>0.646599999999999</v>
      </c>
    </row>
    <row r="1170" customFormat="false" ht="15" hidden="false" customHeight="false" outlineLevel="0" collapsed="false">
      <c r="A1170" s="0" t="n">
        <v>1169</v>
      </c>
      <c r="B1170" s="0" t="n">
        <v>0.646599999999999</v>
      </c>
    </row>
    <row r="1171" customFormat="false" ht="15" hidden="false" customHeight="false" outlineLevel="0" collapsed="false">
      <c r="A1171" s="0" t="n">
        <v>1170</v>
      </c>
      <c r="B1171" s="0" t="n">
        <v>0.646599999999999</v>
      </c>
    </row>
    <row r="1172" customFormat="false" ht="15" hidden="false" customHeight="false" outlineLevel="0" collapsed="false">
      <c r="A1172" s="0" t="n">
        <v>1171</v>
      </c>
      <c r="B1172" s="0" t="n">
        <v>0.646700000000003</v>
      </c>
    </row>
    <row r="1173" customFormat="false" ht="15" hidden="false" customHeight="false" outlineLevel="0" collapsed="false">
      <c r="A1173" s="0" t="n">
        <v>1172</v>
      </c>
      <c r="B1173" s="0" t="n">
        <v>0.646599999999999</v>
      </c>
    </row>
    <row r="1174" customFormat="false" ht="15" hidden="false" customHeight="false" outlineLevel="0" collapsed="false">
      <c r="A1174" s="0" t="n">
        <v>1173</v>
      </c>
      <c r="B1174" s="0" t="n">
        <v>0.646599999999999</v>
      </c>
    </row>
    <row r="1175" customFormat="false" ht="15" hidden="false" customHeight="false" outlineLevel="0" collapsed="false">
      <c r="A1175" s="0" t="n">
        <v>1174</v>
      </c>
      <c r="B1175" s="0" t="n">
        <v>0.646599999999999</v>
      </c>
    </row>
    <row r="1176" customFormat="false" ht="15" hidden="false" customHeight="false" outlineLevel="0" collapsed="false">
      <c r="A1176" s="0" t="n">
        <v>1175</v>
      </c>
      <c r="B1176" s="0" t="n">
        <v>0.646599999999999</v>
      </c>
    </row>
    <row r="1177" customFormat="false" ht="15" hidden="false" customHeight="false" outlineLevel="0" collapsed="false">
      <c r="A1177" s="0" t="n">
        <v>1176</v>
      </c>
      <c r="B1177" s="0" t="n">
        <v>0.646599999999999</v>
      </c>
    </row>
    <row r="1178" customFormat="false" ht="15" hidden="false" customHeight="false" outlineLevel="0" collapsed="false">
      <c r="A1178" s="0" t="n">
        <v>1177</v>
      </c>
      <c r="B1178" s="0" t="n">
        <v>0.646599999999999</v>
      </c>
    </row>
    <row r="1179" customFormat="false" ht="15" hidden="false" customHeight="false" outlineLevel="0" collapsed="false">
      <c r="A1179" s="0" t="n">
        <v>1178</v>
      </c>
      <c r="B1179" s="0" t="n">
        <v>0.646599999999999</v>
      </c>
    </row>
    <row r="1180" customFormat="false" ht="15" hidden="false" customHeight="false" outlineLevel="0" collapsed="false">
      <c r="A1180" s="0" t="n">
        <v>1179</v>
      </c>
      <c r="B1180" s="0" t="n">
        <v>0.646599999999999</v>
      </c>
    </row>
    <row r="1181" customFormat="false" ht="15" hidden="false" customHeight="false" outlineLevel="0" collapsed="false">
      <c r="A1181" s="0" t="n">
        <v>1180</v>
      </c>
      <c r="B1181" s="0" t="n">
        <v>0.646599999999999</v>
      </c>
    </row>
    <row r="1182" customFormat="false" ht="15" hidden="false" customHeight="false" outlineLevel="0" collapsed="false">
      <c r="A1182" s="0" t="n">
        <v>1181</v>
      </c>
      <c r="B1182" s="0" t="n">
        <v>0.646599999999999</v>
      </c>
    </row>
    <row r="1183" customFormat="false" ht="15" hidden="false" customHeight="false" outlineLevel="0" collapsed="false">
      <c r="A1183" s="0" t="n">
        <v>1182</v>
      </c>
      <c r="B1183" s="0" t="n">
        <v>0.646599999999999</v>
      </c>
    </row>
    <row r="1184" customFormat="false" ht="15" hidden="false" customHeight="false" outlineLevel="0" collapsed="false">
      <c r="A1184" s="0" t="n">
        <v>1183</v>
      </c>
      <c r="B1184" s="0" t="n">
        <v>0.646599999999999</v>
      </c>
    </row>
    <row r="1185" customFormat="false" ht="15" hidden="false" customHeight="false" outlineLevel="0" collapsed="false">
      <c r="A1185" s="0" t="n">
        <v>1184</v>
      </c>
      <c r="B1185" s="0" t="n">
        <v>0.646599999999999</v>
      </c>
    </row>
    <row r="1186" customFormat="false" ht="15" hidden="false" customHeight="false" outlineLevel="0" collapsed="false">
      <c r="A1186" s="0" t="n">
        <v>1185</v>
      </c>
      <c r="B1186" s="0" t="n">
        <v>0.646700000000003</v>
      </c>
    </row>
    <row r="1187" customFormat="false" ht="15" hidden="false" customHeight="false" outlineLevel="0" collapsed="false">
      <c r="A1187" s="0" t="n">
        <v>1186</v>
      </c>
      <c r="B1187" s="0" t="n">
        <v>0.646599999999999</v>
      </c>
    </row>
    <row r="1188" customFormat="false" ht="15" hidden="false" customHeight="false" outlineLevel="0" collapsed="false">
      <c r="A1188" s="0" t="n">
        <v>1187</v>
      </c>
      <c r="B1188" s="0" t="n">
        <v>0.646599999999999</v>
      </c>
    </row>
    <row r="1189" customFormat="false" ht="15" hidden="false" customHeight="false" outlineLevel="0" collapsed="false">
      <c r="A1189" s="0" t="n">
        <v>1188</v>
      </c>
      <c r="B1189" s="0" t="n">
        <v>0.646599999999999</v>
      </c>
    </row>
    <row r="1190" customFormat="false" ht="15" hidden="false" customHeight="false" outlineLevel="0" collapsed="false">
      <c r="A1190" s="0" t="n">
        <v>1189</v>
      </c>
      <c r="B1190" s="0" t="n">
        <v>0.646599999999999</v>
      </c>
    </row>
    <row r="1191" customFormat="false" ht="15" hidden="false" customHeight="false" outlineLevel="0" collapsed="false">
      <c r="A1191" s="0" t="n">
        <v>1190</v>
      </c>
      <c r="B1191" s="0" t="n">
        <v>0.646699999999996</v>
      </c>
    </row>
    <row r="1192" customFormat="false" ht="15" hidden="false" customHeight="false" outlineLevel="0" collapsed="false">
      <c r="A1192" s="0" t="n">
        <v>1191</v>
      </c>
      <c r="B1192" s="0" t="n">
        <v>0.646599999999999</v>
      </c>
    </row>
    <row r="1193" customFormat="false" ht="15" hidden="false" customHeight="false" outlineLevel="0" collapsed="false">
      <c r="A1193" s="0" t="n">
        <v>1192</v>
      </c>
      <c r="B1193" s="0" t="n">
        <v>0.646699999999996</v>
      </c>
    </row>
    <row r="1194" customFormat="false" ht="15" hidden="false" customHeight="false" outlineLevel="0" collapsed="false">
      <c r="A1194" s="0" t="n">
        <v>1193</v>
      </c>
      <c r="B1194" s="0" t="n">
        <v>0.646599999999999</v>
      </c>
    </row>
    <row r="1195" customFormat="false" ht="15" hidden="false" customHeight="false" outlineLevel="0" collapsed="false">
      <c r="A1195" s="0" t="n">
        <v>1194</v>
      </c>
      <c r="B1195" s="0" t="n">
        <v>0.646599999999999</v>
      </c>
    </row>
    <row r="1196" customFormat="false" ht="15" hidden="false" customHeight="false" outlineLevel="0" collapsed="false">
      <c r="A1196" s="0" t="n">
        <v>1195</v>
      </c>
      <c r="B1196" s="0" t="n">
        <v>0.646599999999999</v>
      </c>
    </row>
    <row r="1197" customFormat="false" ht="15" hidden="false" customHeight="false" outlineLevel="0" collapsed="false">
      <c r="A1197" s="0" t="n">
        <v>1196</v>
      </c>
      <c r="B1197" s="0" t="n">
        <v>0.646599999999999</v>
      </c>
    </row>
    <row r="1198" customFormat="false" ht="15" hidden="false" customHeight="false" outlineLevel="0" collapsed="false">
      <c r="A1198" s="0" t="n">
        <v>1197</v>
      </c>
      <c r="B1198" s="0" t="n">
        <v>0.646599999999999</v>
      </c>
    </row>
    <row r="1199" customFormat="false" ht="15" hidden="false" customHeight="false" outlineLevel="0" collapsed="false">
      <c r="A1199" s="0" t="n">
        <v>1198</v>
      </c>
      <c r="B1199" s="0" t="n">
        <v>0.646599999999999</v>
      </c>
    </row>
    <row r="1200" customFormat="false" ht="15" hidden="false" customHeight="false" outlineLevel="0" collapsed="false">
      <c r="A1200" s="0" t="n">
        <v>1199</v>
      </c>
      <c r="B1200" s="0" t="n">
        <v>0.646599999999999</v>
      </c>
    </row>
    <row r="1201" customFormat="false" ht="15" hidden="false" customHeight="false" outlineLevel="0" collapsed="false">
      <c r="A1201" s="0" t="n">
        <v>1200</v>
      </c>
      <c r="B1201" s="0" t="n">
        <v>0.646700000000003</v>
      </c>
    </row>
    <row r="1202" customFormat="false" ht="15" hidden="false" customHeight="false" outlineLevel="0" collapsed="false">
      <c r="A1202" s="0" t="n">
        <v>1201</v>
      </c>
      <c r="B1202" s="0" t="n">
        <v>0.646700000000003</v>
      </c>
    </row>
    <row r="1203" customFormat="false" ht="15" hidden="false" customHeight="false" outlineLevel="0" collapsed="false">
      <c r="A1203" s="0" t="n">
        <v>1202</v>
      </c>
      <c r="B1203" s="0" t="n">
        <v>0.646599999999999</v>
      </c>
    </row>
    <row r="1204" customFormat="false" ht="15" hidden="false" customHeight="false" outlineLevel="0" collapsed="false">
      <c r="A1204" s="0" t="n">
        <v>1203</v>
      </c>
      <c r="B1204" s="0" t="n">
        <v>0.646599999999999</v>
      </c>
    </row>
    <row r="1205" customFormat="false" ht="15" hidden="false" customHeight="false" outlineLevel="0" collapsed="false">
      <c r="A1205" s="0" t="n">
        <v>1204</v>
      </c>
      <c r="B1205" s="0" t="n">
        <v>0.646599999999999</v>
      </c>
    </row>
    <row r="1206" customFormat="false" ht="15" hidden="false" customHeight="false" outlineLevel="0" collapsed="false">
      <c r="A1206" s="0" t="n">
        <v>1205</v>
      </c>
      <c r="B1206" s="0" t="n">
        <v>0.646600000000007</v>
      </c>
    </row>
    <row r="1207" customFormat="false" ht="15" hidden="false" customHeight="false" outlineLevel="0" collapsed="false">
      <c r="A1207" s="0" t="n">
        <v>1206</v>
      </c>
      <c r="B1207" s="0" t="n">
        <v>0.646699999999996</v>
      </c>
    </row>
    <row r="1208" customFormat="false" ht="15" hidden="false" customHeight="false" outlineLevel="0" collapsed="false">
      <c r="A1208" s="0" t="n">
        <v>1207</v>
      </c>
      <c r="B1208" s="0" t="n">
        <v>0.646599999999999</v>
      </c>
    </row>
    <row r="1209" customFormat="false" ht="15" hidden="false" customHeight="false" outlineLevel="0" collapsed="false">
      <c r="A1209" s="0" t="n">
        <v>1208</v>
      </c>
      <c r="B1209" s="0" t="n">
        <v>0.646599999999999</v>
      </c>
    </row>
    <row r="1210" customFormat="false" ht="15" hidden="false" customHeight="false" outlineLevel="0" collapsed="false">
      <c r="A1210" s="0" t="n">
        <v>1209</v>
      </c>
      <c r="B1210" s="0" t="n">
        <v>0.646599999999999</v>
      </c>
    </row>
    <row r="1211" customFormat="false" ht="15" hidden="false" customHeight="false" outlineLevel="0" collapsed="false">
      <c r="A1211" s="0" t="n">
        <v>1210</v>
      </c>
      <c r="B1211" s="0" t="n">
        <v>0.646599999999999</v>
      </c>
    </row>
    <row r="1212" customFormat="false" ht="15" hidden="false" customHeight="false" outlineLevel="0" collapsed="false">
      <c r="A1212" s="0" t="n">
        <v>1211</v>
      </c>
      <c r="B1212" s="0" t="n">
        <v>0.646599999999999</v>
      </c>
    </row>
    <row r="1213" customFormat="false" ht="15" hidden="false" customHeight="false" outlineLevel="0" collapsed="false">
      <c r="A1213" s="0" t="n">
        <v>1212</v>
      </c>
      <c r="B1213" s="0" t="n">
        <v>0.646599999999999</v>
      </c>
    </row>
    <row r="1214" customFormat="false" ht="15" hidden="false" customHeight="false" outlineLevel="0" collapsed="false">
      <c r="A1214" s="0" t="n">
        <v>1213</v>
      </c>
      <c r="B1214" s="0" t="n">
        <v>0.646700000000003</v>
      </c>
    </row>
    <row r="1215" customFormat="false" ht="15" hidden="false" customHeight="false" outlineLevel="0" collapsed="false">
      <c r="A1215" s="0" t="n">
        <v>1214</v>
      </c>
      <c r="B1215" s="0" t="n">
        <v>0.646599999999999</v>
      </c>
    </row>
    <row r="1216" customFormat="false" ht="15" hidden="false" customHeight="false" outlineLevel="0" collapsed="false">
      <c r="A1216" s="0" t="n">
        <v>1215</v>
      </c>
      <c r="B1216" s="0" t="n">
        <v>0.646599999999999</v>
      </c>
    </row>
    <row r="1217" customFormat="false" ht="15" hidden="false" customHeight="false" outlineLevel="0" collapsed="false">
      <c r="A1217" s="0" t="n">
        <v>1216</v>
      </c>
      <c r="B1217" s="0" t="n">
        <v>0.646599999999999</v>
      </c>
    </row>
    <row r="1218" customFormat="false" ht="15" hidden="false" customHeight="false" outlineLevel="0" collapsed="false">
      <c r="A1218" s="0" t="n">
        <v>1217</v>
      </c>
      <c r="B1218" s="0" t="n">
        <v>0.646600000000007</v>
      </c>
    </row>
    <row r="1219" customFormat="false" ht="15" hidden="false" customHeight="false" outlineLevel="0" collapsed="false">
      <c r="A1219" s="0" t="n">
        <v>1218</v>
      </c>
      <c r="B1219" s="0" t="n">
        <v>0.646599999999999</v>
      </c>
    </row>
    <row r="1220" customFormat="false" ht="15" hidden="false" customHeight="false" outlineLevel="0" collapsed="false">
      <c r="A1220" s="0" t="n">
        <v>1219</v>
      </c>
      <c r="B1220" s="0" t="n">
        <v>0.646599999999999</v>
      </c>
    </row>
    <row r="1221" customFormat="false" ht="15" hidden="false" customHeight="false" outlineLevel="0" collapsed="false">
      <c r="A1221" s="0" t="n">
        <v>1220</v>
      </c>
      <c r="B1221" s="0" t="n">
        <v>0.646599999999999</v>
      </c>
    </row>
    <row r="1222" customFormat="false" ht="15" hidden="false" customHeight="false" outlineLevel="0" collapsed="false">
      <c r="A1222" s="0" t="n">
        <v>1221</v>
      </c>
      <c r="B1222" s="0" t="n">
        <v>0.646700000000003</v>
      </c>
    </row>
    <row r="1223" customFormat="false" ht="15" hidden="false" customHeight="false" outlineLevel="0" collapsed="false">
      <c r="A1223" s="0" t="n">
        <v>1222</v>
      </c>
      <c r="B1223" s="0" t="n">
        <v>0.646599999999999</v>
      </c>
    </row>
    <row r="1224" customFormat="false" ht="15" hidden="false" customHeight="false" outlineLevel="0" collapsed="false">
      <c r="A1224" s="0" t="n">
        <v>1223</v>
      </c>
      <c r="B1224" s="0" t="n">
        <v>0.646599999999999</v>
      </c>
    </row>
    <row r="1225" customFormat="false" ht="15" hidden="false" customHeight="false" outlineLevel="0" collapsed="false">
      <c r="A1225" s="0" t="n">
        <v>1224</v>
      </c>
      <c r="B1225" s="0" t="n">
        <v>0.646599999999999</v>
      </c>
    </row>
    <row r="1226" customFormat="false" ht="15" hidden="false" customHeight="false" outlineLevel="0" collapsed="false">
      <c r="A1226" s="0" t="n">
        <v>1225</v>
      </c>
      <c r="B1226" s="0" t="n">
        <v>0.646599999999999</v>
      </c>
    </row>
    <row r="1227" customFormat="false" ht="15" hidden="false" customHeight="false" outlineLevel="0" collapsed="false">
      <c r="A1227" s="0" t="n">
        <v>1226</v>
      </c>
      <c r="B1227" s="0" t="n">
        <v>0.646599999999999</v>
      </c>
    </row>
    <row r="1228" customFormat="false" ht="15" hidden="false" customHeight="false" outlineLevel="0" collapsed="false">
      <c r="A1228" s="0" t="n">
        <v>1227</v>
      </c>
      <c r="B1228" s="0" t="n">
        <v>0.646599999999999</v>
      </c>
    </row>
    <row r="1229" customFormat="false" ht="15" hidden="false" customHeight="false" outlineLevel="0" collapsed="false">
      <c r="A1229" s="0" t="n">
        <v>1228</v>
      </c>
      <c r="B1229" s="0" t="n">
        <v>0.646700000000003</v>
      </c>
    </row>
    <row r="1230" customFormat="false" ht="15" hidden="false" customHeight="false" outlineLevel="0" collapsed="false">
      <c r="A1230" s="0" t="n">
        <v>1229</v>
      </c>
      <c r="B1230" s="0" t="n">
        <v>0.646599999999999</v>
      </c>
    </row>
    <row r="1231" customFormat="false" ht="15" hidden="false" customHeight="false" outlineLevel="0" collapsed="false">
      <c r="A1231" s="0" t="n">
        <v>1230</v>
      </c>
      <c r="B1231" s="0" t="n">
        <v>0.646700000000003</v>
      </c>
    </row>
    <row r="1232" customFormat="false" ht="15" hidden="false" customHeight="false" outlineLevel="0" collapsed="false">
      <c r="A1232" s="0" t="n">
        <v>1231</v>
      </c>
      <c r="B1232" s="0" t="n">
        <v>0.646599999999999</v>
      </c>
    </row>
    <row r="1233" customFormat="false" ht="15" hidden="false" customHeight="false" outlineLevel="0" collapsed="false">
      <c r="A1233" s="0" t="n">
        <v>1232</v>
      </c>
      <c r="B1233" s="0" t="n">
        <v>0.646599999999999</v>
      </c>
    </row>
    <row r="1234" customFormat="false" ht="15" hidden="false" customHeight="false" outlineLevel="0" collapsed="false">
      <c r="A1234" s="0" t="n">
        <v>1233</v>
      </c>
      <c r="B1234" s="0" t="n">
        <v>0.646599999999999</v>
      </c>
    </row>
    <row r="1235" customFormat="false" ht="15" hidden="false" customHeight="false" outlineLevel="0" collapsed="false">
      <c r="A1235" s="0" t="n">
        <v>1234</v>
      </c>
      <c r="B1235" s="0" t="n">
        <v>0.646599999999999</v>
      </c>
    </row>
    <row r="1236" customFormat="false" ht="15" hidden="false" customHeight="false" outlineLevel="0" collapsed="false">
      <c r="A1236" s="0" t="n">
        <v>1235</v>
      </c>
      <c r="B1236" s="0" t="n">
        <v>0.646599999999999</v>
      </c>
    </row>
    <row r="1237" customFormat="false" ht="15" hidden="false" customHeight="false" outlineLevel="0" collapsed="false">
      <c r="A1237" s="0" t="n">
        <v>1236</v>
      </c>
      <c r="B1237" s="0" t="n">
        <v>0.646599999999999</v>
      </c>
    </row>
    <row r="1238" customFormat="false" ht="15" hidden="false" customHeight="false" outlineLevel="0" collapsed="false">
      <c r="A1238" s="0" t="n">
        <v>1237</v>
      </c>
      <c r="B1238" s="0" t="n">
        <v>0.646599999999999</v>
      </c>
    </row>
    <row r="1239" customFormat="false" ht="15" hidden="false" customHeight="false" outlineLevel="0" collapsed="false">
      <c r="A1239" s="0" t="n">
        <v>1238</v>
      </c>
      <c r="B1239" s="0" t="n">
        <v>0.646599999999999</v>
      </c>
    </row>
    <row r="1240" customFormat="false" ht="15" hidden="false" customHeight="false" outlineLevel="0" collapsed="false">
      <c r="A1240" s="0" t="n">
        <v>1239</v>
      </c>
      <c r="B1240" s="0" t="n">
        <v>0.646700000000003</v>
      </c>
    </row>
    <row r="1241" customFormat="false" ht="15" hidden="false" customHeight="false" outlineLevel="0" collapsed="false">
      <c r="A1241" s="0" t="n">
        <v>1240</v>
      </c>
      <c r="B1241" s="0" t="n">
        <v>0.646600000000007</v>
      </c>
    </row>
    <row r="1242" customFormat="false" ht="15" hidden="false" customHeight="false" outlineLevel="0" collapsed="false">
      <c r="A1242" s="0" t="n">
        <v>1241</v>
      </c>
      <c r="B1242" s="0" t="n">
        <v>0.646700000000003</v>
      </c>
    </row>
    <row r="1243" customFormat="false" ht="15" hidden="false" customHeight="false" outlineLevel="0" collapsed="false">
      <c r="A1243" s="0" t="n">
        <v>1242</v>
      </c>
      <c r="B1243" s="0" t="n">
        <v>0.646599999999999</v>
      </c>
    </row>
    <row r="1244" customFormat="false" ht="15" hidden="false" customHeight="false" outlineLevel="0" collapsed="false">
      <c r="A1244" s="0" t="n">
        <v>1243</v>
      </c>
      <c r="B1244" s="0" t="n">
        <v>0.646599999999999</v>
      </c>
    </row>
    <row r="1245" customFormat="false" ht="15" hidden="false" customHeight="false" outlineLevel="0" collapsed="false">
      <c r="A1245" s="0" t="n">
        <v>1244</v>
      </c>
      <c r="B1245" s="0" t="n">
        <v>0.646599999999999</v>
      </c>
    </row>
    <row r="1246" customFormat="false" ht="15" hidden="false" customHeight="false" outlineLevel="0" collapsed="false">
      <c r="A1246" s="0" t="n">
        <v>1245</v>
      </c>
      <c r="B1246" s="0" t="n">
        <v>0.646599999999999</v>
      </c>
    </row>
    <row r="1247" customFormat="false" ht="15" hidden="false" customHeight="false" outlineLevel="0" collapsed="false">
      <c r="A1247" s="0" t="n">
        <v>1246</v>
      </c>
      <c r="B1247" s="0" t="n">
        <v>0.646599999999999</v>
      </c>
    </row>
    <row r="1248" customFormat="false" ht="15" hidden="false" customHeight="false" outlineLevel="0" collapsed="false">
      <c r="A1248" s="0" t="n">
        <v>1247</v>
      </c>
      <c r="B1248" s="0" t="n">
        <v>0.646600000000007</v>
      </c>
    </row>
    <row r="1249" customFormat="false" ht="15" hidden="false" customHeight="false" outlineLevel="0" collapsed="false">
      <c r="A1249" s="0" t="n">
        <v>1248</v>
      </c>
      <c r="B1249" s="0" t="n">
        <v>0.646700000000003</v>
      </c>
    </row>
    <row r="1250" customFormat="false" ht="15" hidden="false" customHeight="false" outlineLevel="0" collapsed="false">
      <c r="A1250" s="0" t="n">
        <v>1249</v>
      </c>
      <c r="B1250" s="0" t="n">
        <v>0.646700000000003</v>
      </c>
    </row>
    <row r="1251" customFormat="false" ht="15" hidden="false" customHeight="false" outlineLevel="0" collapsed="false">
      <c r="A1251" s="0" t="n">
        <v>1250</v>
      </c>
      <c r="B1251" s="0" t="n">
        <v>0.646599999999999</v>
      </c>
    </row>
    <row r="1252" customFormat="false" ht="15" hidden="false" customHeight="false" outlineLevel="0" collapsed="false">
      <c r="A1252" s="0" t="n">
        <v>1251</v>
      </c>
      <c r="B1252" s="0" t="n">
        <v>0.646599999999999</v>
      </c>
    </row>
    <row r="1253" customFormat="false" ht="15" hidden="false" customHeight="false" outlineLevel="0" collapsed="false">
      <c r="A1253" s="0" t="n">
        <v>1252</v>
      </c>
      <c r="B1253" s="0" t="n">
        <v>0.646599999999999</v>
      </c>
    </row>
    <row r="1254" customFormat="false" ht="15" hidden="false" customHeight="false" outlineLevel="0" collapsed="false">
      <c r="A1254" s="0" t="n">
        <v>1253</v>
      </c>
      <c r="B1254" s="0" t="n">
        <v>0.646599999999999</v>
      </c>
    </row>
    <row r="1255" customFormat="false" ht="15" hidden="false" customHeight="false" outlineLevel="0" collapsed="false">
      <c r="A1255" s="0" t="n">
        <v>1254</v>
      </c>
      <c r="B1255" s="0" t="n">
        <v>0.646599999999999</v>
      </c>
    </row>
    <row r="1256" customFormat="false" ht="15" hidden="false" customHeight="false" outlineLevel="0" collapsed="false">
      <c r="A1256" s="0" t="n">
        <v>1255</v>
      </c>
      <c r="B1256" s="0" t="n">
        <v>0.646599999999999</v>
      </c>
    </row>
    <row r="1257" customFormat="false" ht="15" hidden="false" customHeight="false" outlineLevel="0" collapsed="false">
      <c r="A1257" s="0" t="n">
        <v>1256</v>
      </c>
      <c r="B1257" s="0" t="n">
        <v>0.646600000000007</v>
      </c>
    </row>
    <row r="1258" customFormat="false" ht="15" hidden="false" customHeight="false" outlineLevel="0" collapsed="false">
      <c r="A1258" s="0" t="n">
        <v>1257</v>
      </c>
      <c r="B1258" s="0" t="n">
        <v>0.646599999999999</v>
      </c>
    </row>
    <row r="1259" customFormat="false" ht="15" hidden="false" customHeight="false" outlineLevel="0" collapsed="false">
      <c r="A1259" s="0" t="n">
        <v>1258</v>
      </c>
      <c r="B1259" s="0" t="n">
        <v>0.646599999999999</v>
      </c>
    </row>
    <row r="1260" customFormat="false" ht="15" hidden="false" customHeight="false" outlineLevel="0" collapsed="false">
      <c r="A1260" s="0" t="n">
        <v>1259</v>
      </c>
      <c r="B1260" s="0" t="n">
        <v>0.646599999999999</v>
      </c>
    </row>
    <row r="1261" customFormat="false" ht="15" hidden="false" customHeight="false" outlineLevel="0" collapsed="false">
      <c r="A1261" s="0" t="n">
        <v>1260</v>
      </c>
      <c r="B1261" s="0" t="n">
        <v>0.646599999999999</v>
      </c>
    </row>
    <row r="1262" customFormat="false" ht="15" hidden="false" customHeight="false" outlineLevel="0" collapsed="false">
      <c r="A1262" s="0" t="n">
        <v>1261</v>
      </c>
      <c r="B1262" s="0" t="n">
        <v>0.646599999999999</v>
      </c>
    </row>
    <row r="1263" customFormat="false" ht="15" hidden="false" customHeight="false" outlineLevel="0" collapsed="false">
      <c r="A1263" s="0" t="n">
        <v>1262</v>
      </c>
      <c r="B1263" s="0" t="n">
        <v>0.646599999999999</v>
      </c>
    </row>
    <row r="1264" customFormat="false" ht="15" hidden="false" customHeight="false" outlineLevel="0" collapsed="false">
      <c r="A1264" s="0" t="n">
        <v>1263</v>
      </c>
      <c r="B1264" s="0" t="n">
        <v>0.646599999999999</v>
      </c>
    </row>
    <row r="1265" customFormat="false" ht="15" hidden="false" customHeight="false" outlineLevel="0" collapsed="false">
      <c r="A1265" s="0" t="n">
        <v>1264</v>
      </c>
      <c r="B1265" s="0" t="n">
        <v>0.646599999999999</v>
      </c>
    </row>
    <row r="1266" customFormat="false" ht="15" hidden="false" customHeight="false" outlineLevel="0" collapsed="false">
      <c r="A1266" s="0" t="n">
        <v>1265</v>
      </c>
      <c r="B1266" s="0" t="n">
        <v>0.646700000000003</v>
      </c>
    </row>
    <row r="1267" customFormat="false" ht="15" hidden="false" customHeight="false" outlineLevel="0" collapsed="false">
      <c r="A1267" s="0" t="n">
        <v>1266</v>
      </c>
      <c r="B1267" s="0" t="n">
        <v>0.646599999999999</v>
      </c>
    </row>
    <row r="1268" customFormat="false" ht="15" hidden="false" customHeight="false" outlineLevel="0" collapsed="false">
      <c r="A1268" s="0" t="n">
        <v>1267</v>
      </c>
      <c r="B1268" s="0" t="n">
        <v>0.646599999999999</v>
      </c>
    </row>
    <row r="1269" customFormat="false" ht="15" hidden="false" customHeight="false" outlineLevel="0" collapsed="false">
      <c r="A1269" s="0" t="n">
        <v>1268</v>
      </c>
      <c r="B1269" s="0" t="n">
        <v>0.646599999999999</v>
      </c>
    </row>
    <row r="1270" customFormat="false" ht="15" hidden="false" customHeight="false" outlineLevel="0" collapsed="false">
      <c r="A1270" s="0" t="n">
        <v>1269</v>
      </c>
      <c r="B1270" s="0" t="n">
        <v>0.646599999999999</v>
      </c>
    </row>
    <row r="1271" customFormat="false" ht="15" hidden="false" customHeight="false" outlineLevel="0" collapsed="false">
      <c r="A1271" s="0" t="n">
        <v>1270</v>
      </c>
      <c r="B1271" s="0" t="n">
        <v>0.646599999999999</v>
      </c>
    </row>
    <row r="1272" customFormat="false" ht="15" hidden="false" customHeight="false" outlineLevel="0" collapsed="false">
      <c r="A1272" s="0" t="n">
        <v>1271</v>
      </c>
      <c r="B1272" s="0" t="n">
        <v>0.646599999999999</v>
      </c>
    </row>
    <row r="1273" customFormat="false" ht="15" hidden="false" customHeight="false" outlineLevel="0" collapsed="false">
      <c r="A1273" s="0" t="n">
        <v>1272</v>
      </c>
      <c r="B1273" s="0" t="n">
        <v>0.646600000000007</v>
      </c>
    </row>
    <row r="1274" customFormat="false" ht="15" hidden="false" customHeight="false" outlineLevel="0" collapsed="false">
      <c r="A1274" s="0" t="n">
        <v>1273</v>
      </c>
      <c r="B1274" s="0" t="n">
        <v>0.646699999999996</v>
      </c>
    </row>
    <row r="1275" customFormat="false" ht="15" hidden="false" customHeight="false" outlineLevel="0" collapsed="false">
      <c r="A1275" s="0" t="n">
        <v>1274</v>
      </c>
      <c r="B1275" s="0" t="n">
        <v>0.646599999999999</v>
      </c>
    </row>
    <row r="1276" customFormat="false" ht="15" hidden="false" customHeight="false" outlineLevel="0" collapsed="false">
      <c r="A1276" s="0" t="n">
        <v>1275</v>
      </c>
      <c r="B1276" s="0" t="n">
        <v>0.646599999999999</v>
      </c>
    </row>
    <row r="1277" customFormat="false" ht="15" hidden="false" customHeight="false" outlineLevel="0" collapsed="false">
      <c r="A1277" s="0" t="n">
        <v>1276</v>
      </c>
      <c r="B1277" s="0" t="n">
        <v>0.646599999999999</v>
      </c>
    </row>
    <row r="1278" customFormat="false" ht="15" hidden="false" customHeight="false" outlineLevel="0" collapsed="false">
      <c r="A1278" s="0" t="n">
        <v>1277</v>
      </c>
      <c r="B1278" s="0" t="n">
        <v>0.646700000000003</v>
      </c>
    </row>
    <row r="1279" customFormat="false" ht="15" hidden="false" customHeight="false" outlineLevel="0" collapsed="false">
      <c r="A1279" s="0" t="n">
        <v>1278</v>
      </c>
      <c r="B1279" s="0" t="n">
        <v>0.646599999999999</v>
      </c>
    </row>
    <row r="1280" customFormat="false" ht="15" hidden="false" customHeight="false" outlineLevel="0" collapsed="false">
      <c r="A1280" s="0" t="n">
        <v>1279</v>
      </c>
      <c r="B1280" s="0" t="n">
        <v>0.646599999999999</v>
      </c>
    </row>
    <row r="1281" customFormat="false" ht="15" hidden="false" customHeight="false" outlineLevel="0" collapsed="false">
      <c r="A1281" s="0" t="n">
        <v>1280</v>
      </c>
      <c r="B1281" s="0" t="n">
        <v>0.646700000000003</v>
      </c>
    </row>
    <row r="1282" customFormat="false" ht="15" hidden="false" customHeight="false" outlineLevel="0" collapsed="false">
      <c r="A1282" s="0" t="n">
        <v>1281</v>
      </c>
      <c r="B1282" s="0" t="n">
        <v>0.646599999999999</v>
      </c>
    </row>
    <row r="1283" customFormat="false" ht="15" hidden="false" customHeight="false" outlineLevel="0" collapsed="false">
      <c r="A1283" s="0" t="n">
        <v>1282</v>
      </c>
      <c r="B1283" s="0" t="n">
        <v>0.646599999999999</v>
      </c>
    </row>
    <row r="1284" customFormat="false" ht="15" hidden="false" customHeight="false" outlineLevel="0" collapsed="false">
      <c r="A1284" s="0" t="n">
        <v>1283</v>
      </c>
      <c r="B1284" s="0" t="n">
        <v>0.646599999999999</v>
      </c>
    </row>
    <row r="1285" customFormat="false" ht="15" hidden="false" customHeight="false" outlineLevel="0" collapsed="false">
      <c r="A1285" s="0" t="n">
        <v>1284</v>
      </c>
      <c r="B1285" s="0" t="n">
        <v>0.646599999999999</v>
      </c>
    </row>
    <row r="1286" customFormat="false" ht="15" hidden="false" customHeight="false" outlineLevel="0" collapsed="false">
      <c r="A1286" s="0" t="n">
        <v>1285</v>
      </c>
      <c r="B1286" s="0" t="n">
        <v>0.646599999999999</v>
      </c>
    </row>
    <row r="1287" customFormat="false" ht="15" hidden="false" customHeight="false" outlineLevel="0" collapsed="false">
      <c r="A1287" s="0" t="n">
        <v>1286</v>
      </c>
      <c r="B1287" s="0" t="n">
        <v>0.646599999999999</v>
      </c>
    </row>
    <row r="1288" customFormat="false" ht="15" hidden="false" customHeight="false" outlineLevel="0" collapsed="false">
      <c r="A1288" s="0" t="n">
        <v>1287</v>
      </c>
      <c r="B1288" s="0" t="n">
        <v>0.646599999999999</v>
      </c>
    </row>
    <row r="1289" customFormat="false" ht="15" hidden="false" customHeight="false" outlineLevel="0" collapsed="false">
      <c r="A1289" s="0" t="n">
        <v>1288</v>
      </c>
      <c r="B1289" s="0" t="n">
        <v>0.646699999999996</v>
      </c>
    </row>
    <row r="1290" customFormat="false" ht="15" hidden="false" customHeight="false" outlineLevel="0" collapsed="false">
      <c r="A1290" s="0" t="n">
        <v>1289</v>
      </c>
      <c r="B1290" s="0" t="n">
        <v>0.646700000000003</v>
      </c>
    </row>
    <row r="1291" customFormat="false" ht="15" hidden="false" customHeight="false" outlineLevel="0" collapsed="false">
      <c r="A1291" s="0" t="n">
        <v>1290</v>
      </c>
      <c r="B1291" s="0" t="n">
        <v>0.646699999999996</v>
      </c>
    </row>
    <row r="1292" customFormat="false" ht="15" hidden="false" customHeight="false" outlineLevel="0" collapsed="false">
      <c r="A1292" s="0" t="n">
        <v>1291</v>
      </c>
      <c r="B1292" s="0" t="n">
        <v>0.646599999999999</v>
      </c>
    </row>
    <row r="1293" customFormat="false" ht="15" hidden="false" customHeight="false" outlineLevel="0" collapsed="false">
      <c r="A1293" s="0" t="n">
        <v>1292</v>
      </c>
      <c r="B1293" s="0" t="n">
        <v>0.646599999999999</v>
      </c>
    </row>
    <row r="1294" customFormat="false" ht="15" hidden="false" customHeight="false" outlineLevel="0" collapsed="false">
      <c r="A1294" s="0" t="n">
        <v>1293</v>
      </c>
      <c r="B1294" s="0" t="n">
        <v>0.646599999999999</v>
      </c>
    </row>
    <row r="1295" customFormat="false" ht="15" hidden="false" customHeight="false" outlineLevel="0" collapsed="false">
      <c r="A1295" s="0" t="n">
        <v>1294</v>
      </c>
      <c r="B1295" s="0" t="n">
        <v>0.646599999999999</v>
      </c>
    </row>
    <row r="1296" customFormat="false" ht="15" hidden="false" customHeight="false" outlineLevel="0" collapsed="false">
      <c r="A1296" s="0" t="n">
        <v>1295</v>
      </c>
      <c r="B1296" s="0" t="n">
        <v>0.646599999999999</v>
      </c>
    </row>
    <row r="1297" customFormat="false" ht="15" hidden="false" customHeight="false" outlineLevel="0" collapsed="false">
      <c r="A1297" s="0" t="n">
        <v>1296</v>
      </c>
      <c r="B1297" s="0" t="n">
        <v>0.646599999999999</v>
      </c>
    </row>
    <row r="1298" customFormat="false" ht="15" hidden="false" customHeight="false" outlineLevel="0" collapsed="false">
      <c r="A1298" s="0" t="n">
        <v>1297</v>
      </c>
      <c r="B1298" s="0" t="n">
        <v>0.646599999999999</v>
      </c>
    </row>
    <row r="1299" customFormat="false" ht="15" hidden="false" customHeight="false" outlineLevel="0" collapsed="false">
      <c r="A1299" s="0" t="n">
        <v>1298</v>
      </c>
      <c r="B1299" s="0" t="n">
        <v>0.646599999999999</v>
      </c>
    </row>
    <row r="1300" customFormat="false" ht="15" hidden="false" customHeight="false" outlineLevel="0" collapsed="false">
      <c r="A1300" s="0" t="n">
        <v>1299</v>
      </c>
      <c r="B1300" s="0" t="n">
        <v>0.646599999999999</v>
      </c>
    </row>
    <row r="1301" customFormat="false" ht="15" hidden="false" customHeight="false" outlineLevel="0" collapsed="false">
      <c r="A1301" s="0" t="n">
        <v>1300</v>
      </c>
      <c r="B1301" s="0" t="n">
        <v>0.646599999999999</v>
      </c>
    </row>
    <row r="1302" customFormat="false" ht="15" hidden="false" customHeight="false" outlineLevel="0" collapsed="false">
      <c r="A1302" s="0" t="n">
        <v>1301</v>
      </c>
      <c r="B1302" s="0" t="n">
        <v>0.646599999999999</v>
      </c>
    </row>
    <row r="1303" customFormat="false" ht="15" hidden="false" customHeight="false" outlineLevel="0" collapsed="false">
      <c r="A1303" s="0" t="n">
        <v>1302</v>
      </c>
      <c r="B1303" s="0" t="n">
        <v>0.646599999999999</v>
      </c>
    </row>
    <row r="1304" customFormat="false" ht="15" hidden="false" customHeight="false" outlineLevel="0" collapsed="false">
      <c r="A1304" s="0" t="n">
        <v>1303</v>
      </c>
      <c r="B1304" s="0" t="n">
        <v>0.646599999999999</v>
      </c>
    </row>
    <row r="1305" customFormat="false" ht="15" hidden="false" customHeight="false" outlineLevel="0" collapsed="false">
      <c r="A1305" s="0" t="n">
        <v>1304</v>
      </c>
      <c r="B1305" s="0" t="n">
        <v>0.646600000000007</v>
      </c>
    </row>
    <row r="1306" customFormat="false" ht="15" hidden="false" customHeight="false" outlineLevel="0" collapsed="false">
      <c r="A1306" s="0" t="n">
        <v>1305</v>
      </c>
      <c r="B1306" s="0" t="n">
        <v>0.646599999999999</v>
      </c>
    </row>
    <row r="1307" customFormat="false" ht="15" hidden="false" customHeight="false" outlineLevel="0" collapsed="false">
      <c r="A1307" s="0" t="n">
        <v>1306</v>
      </c>
      <c r="B1307" s="0" t="n">
        <v>0.646599999999999</v>
      </c>
    </row>
    <row r="1308" customFormat="false" ht="15" hidden="false" customHeight="false" outlineLevel="0" collapsed="false">
      <c r="A1308" s="0" t="n">
        <v>1307</v>
      </c>
      <c r="B1308" s="0" t="n">
        <v>0.646700000000003</v>
      </c>
    </row>
    <row r="1309" customFormat="false" ht="15" hidden="false" customHeight="false" outlineLevel="0" collapsed="false">
      <c r="A1309" s="0" t="n">
        <v>1308</v>
      </c>
      <c r="B1309" s="0" t="n">
        <v>0.646700000000003</v>
      </c>
    </row>
    <row r="1310" customFormat="false" ht="15" hidden="false" customHeight="false" outlineLevel="0" collapsed="false">
      <c r="A1310" s="0" t="n">
        <v>1309</v>
      </c>
      <c r="B1310" s="0" t="n">
        <v>0.646599999999999</v>
      </c>
    </row>
    <row r="1311" customFormat="false" ht="15" hidden="false" customHeight="false" outlineLevel="0" collapsed="false">
      <c r="A1311" s="0" t="n">
        <v>1310</v>
      </c>
      <c r="B1311" s="0" t="n">
        <v>0.646599999999999</v>
      </c>
    </row>
    <row r="1312" customFormat="false" ht="15" hidden="false" customHeight="false" outlineLevel="0" collapsed="false">
      <c r="A1312" s="0" t="n">
        <v>1311</v>
      </c>
      <c r="B1312" s="0" t="n">
        <v>0.646599999999999</v>
      </c>
    </row>
    <row r="1313" customFormat="false" ht="15" hidden="false" customHeight="false" outlineLevel="0" collapsed="false">
      <c r="A1313" s="0" t="n">
        <v>1312</v>
      </c>
      <c r="B1313" s="0" t="n">
        <v>0.646700000000003</v>
      </c>
    </row>
    <row r="1314" customFormat="false" ht="15" hidden="false" customHeight="false" outlineLevel="0" collapsed="false">
      <c r="A1314" s="0" t="n">
        <v>1313</v>
      </c>
      <c r="B1314" s="0" t="n">
        <v>0.646599999999999</v>
      </c>
    </row>
    <row r="1315" customFormat="false" ht="15" hidden="false" customHeight="false" outlineLevel="0" collapsed="false">
      <c r="A1315" s="0" t="n">
        <v>1314</v>
      </c>
      <c r="B1315" s="0" t="n">
        <v>0.646599999999999</v>
      </c>
    </row>
    <row r="1316" customFormat="false" ht="15" hidden="false" customHeight="false" outlineLevel="0" collapsed="false">
      <c r="A1316" s="0" t="n">
        <v>1315</v>
      </c>
      <c r="B1316" s="0" t="n">
        <v>0.646600000000007</v>
      </c>
    </row>
    <row r="1317" customFormat="false" ht="15" hidden="false" customHeight="false" outlineLevel="0" collapsed="false">
      <c r="A1317" s="0" t="n">
        <v>1316</v>
      </c>
      <c r="B1317" s="0" t="n">
        <v>0.646599999999999</v>
      </c>
    </row>
    <row r="1318" customFormat="false" ht="15" hidden="false" customHeight="false" outlineLevel="0" collapsed="false">
      <c r="A1318" s="0" t="n">
        <v>1317</v>
      </c>
      <c r="B1318" s="0" t="n">
        <v>0.646599999999999</v>
      </c>
    </row>
    <row r="1319" customFormat="false" ht="15" hidden="false" customHeight="false" outlineLevel="0" collapsed="false">
      <c r="A1319" s="0" t="n">
        <v>1318</v>
      </c>
      <c r="B1319" s="0" t="n">
        <v>0.646599999999999</v>
      </c>
    </row>
    <row r="1320" customFormat="false" ht="15" hidden="false" customHeight="false" outlineLevel="0" collapsed="false">
      <c r="A1320" s="0" t="n">
        <v>1319</v>
      </c>
      <c r="B1320" s="0" t="n">
        <v>0.646600000000007</v>
      </c>
    </row>
    <row r="1321" customFormat="false" ht="15" hidden="false" customHeight="false" outlineLevel="0" collapsed="false">
      <c r="A1321" s="0" t="n">
        <v>1320</v>
      </c>
      <c r="B1321" s="0" t="n">
        <v>0.646599999999999</v>
      </c>
    </row>
    <row r="1322" customFormat="false" ht="15" hidden="false" customHeight="false" outlineLevel="0" collapsed="false">
      <c r="A1322" s="0" t="n">
        <v>1321</v>
      </c>
      <c r="B1322" s="0" t="n">
        <v>0.646599999999999</v>
      </c>
    </row>
    <row r="1323" customFormat="false" ht="15" hidden="false" customHeight="false" outlineLevel="0" collapsed="false">
      <c r="A1323" s="0" t="n">
        <v>1322</v>
      </c>
      <c r="B1323" s="0" t="n">
        <v>0.646599999999999</v>
      </c>
    </row>
    <row r="1324" customFormat="false" ht="15" hidden="false" customHeight="false" outlineLevel="0" collapsed="false">
      <c r="A1324" s="0" t="n">
        <v>1323</v>
      </c>
      <c r="B1324" s="0" t="n">
        <v>0.646699999999996</v>
      </c>
    </row>
    <row r="1325" customFormat="false" ht="15" hidden="false" customHeight="false" outlineLevel="0" collapsed="false">
      <c r="A1325" s="0" t="n">
        <v>1324</v>
      </c>
      <c r="B1325" s="0" t="n">
        <v>0.646599999999999</v>
      </c>
    </row>
    <row r="1326" customFormat="false" ht="15" hidden="false" customHeight="false" outlineLevel="0" collapsed="false">
      <c r="A1326" s="0" t="n">
        <v>1325</v>
      </c>
      <c r="B1326" s="0" t="n">
        <v>0.646599999999999</v>
      </c>
    </row>
    <row r="1327" customFormat="false" ht="15" hidden="false" customHeight="false" outlineLevel="0" collapsed="false">
      <c r="A1327" s="0" t="n">
        <v>1326</v>
      </c>
      <c r="B1327" s="0" t="n">
        <v>0.646599999999999</v>
      </c>
    </row>
    <row r="1328" customFormat="false" ht="15" hidden="false" customHeight="false" outlineLevel="0" collapsed="false">
      <c r="A1328" s="0" t="n">
        <v>1327</v>
      </c>
      <c r="B1328" s="0" t="n">
        <v>0.646699999999996</v>
      </c>
    </row>
    <row r="1329" customFormat="false" ht="15" hidden="false" customHeight="false" outlineLevel="0" collapsed="false">
      <c r="A1329" s="0" t="n">
        <v>1328</v>
      </c>
      <c r="B1329" s="0" t="n">
        <v>0.646599999999999</v>
      </c>
    </row>
    <row r="1330" customFormat="false" ht="15" hidden="false" customHeight="false" outlineLevel="0" collapsed="false">
      <c r="A1330" s="0" t="n">
        <v>1329</v>
      </c>
      <c r="B1330" s="0" t="n">
        <v>0.646599999999999</v>
      </c>
    </row>
    <row r="1331" customFormat="false" ht="15" hidden="false" customHeight="false" outlineLevel="0" collapsed="false">
      <c r="A1331" s="0" t="n">
        <v>1330</v>
      </c>
      <c r="B1331" s="0" t="n">
        <v>0.646599999999999</v>
      </c>
    </row>
    <row r="1332" customFormat="false" ht="15" hidden="false" customHeight="false" outlineLevel="0" collapsed="false">
      <c r="A1332" s="0" t="n">
        <v>1331</v>
      </c>
      <c r="B1332" s="0" t="n">
        <v>0.646599999999999</v>
      </c>
    </row>
    <row r="1333" customFormat="false" ht="15" hidden="false" customHeight="false" outlineLevel="0" collapsed="false">
      <c r="A1333" s="0" t="n">
        <v>1332</v>
      </c>
      <c r="B1333" s="0" t="n">
        <v>0.646599999999999</v>
      </c>
    </row>
    <row r="1334" customFormat="false" ht="15" hidden="false" customHeight="false" outlineLevel="0" collapsed="false">
      <c r="A1334" s="0" t="n">
        <v>1333</v>
      </c>
      <c r="B1334" s="0" t="n">
        <v>0.646599999999999</v>
      </c>
    </row>
    <row r="1335" customFormat="false" ht="15" hidden="false" customHeight="false" outlineLevel="0" collapsed="false">
      <c r="A1335" s="0" t="n">
        <v>1334</v>
      </c>
      <c r="B1335" s="0" t="n">
        <v>0.646600000000007</v>
      </c>
    </row>
    <row r="1336" customFormat="false" ht="15" hidden="false" customHeight="false" outlineLevel="0" collapsed="false">
      <c r="A1336" s="0" t="n">
        <v>1335</v>
      </c>
      <c r="B1336" s="0" t="n">
        <v>0.646599999999999</v>
      </c>
    </row>
    <row r="1337" customFormat="false" ht="15" hidden="false" customHeight="false" outlineLevel="0" collapsed="false">
      <c r="A1337" s="0" t="n">
        <v>1336</v>
      </c>
      <c r="B1337" s="0" t="n">
        <v>0.646599999999999</v>
      </c>
    </row>
    <row r="1338" customFormat="false" ht="15" hidden="false" customHeight="false" outlineLevel="0" collapsed="false">
      <c r="A1338" s="0" t="n">
        <v>1337</v>
      </c>
      <c r="B1338" s="0" t="n">
        <v>0.646599999999999</v>
      </c>
    </row>
    <row r="1339" customFormat="false" ht="15" hidden="false" customHeight="false" outlineLevel="0" collapsed="false">
      <c r="A1339" s="0" t="n">
        <v>1338</v>
      </c>
      <c r="B1339" s="0" t="n">
        <v>0.646599999999999</v>
      </c>
    </row>
    <row r="1340" customFormat="false" ht="15" hidden="false" customHeight="false" outlineLevel="0" collapsed="false">
      <c r="A1340" s="0" t="n">
        <v>1339</v>
      </c>
      <c r="B1340" s="0" t="n">
        <v>0.646700000000003</v>
      </c>
    </row>
    <row r="1341" customFormat="false" ht="15" hidden="false" customHeight="false" outlineLevel="0" collapsed="false">
      <c r="A1341" s="0" t="n">
        <v>1340</v>
      </c>
      <c r="B1341" s="0" t="n">
        <v>0.646599999999999</v>
      </c>
    </row>
    <row r="1342" customFormat="false" ht="15" hidden="false" customHeight="false" outlineLevel="0" collapsed="false">
      <c r="A1342" s="0" t="n">
        <v>1341</v>
      </c>
      <c r="B1342" s="0" t="n">
        <v>0.646599999999999</v>
      </c>
    </row>
    <row r="1343" customFormat="false" ht="15" hidden="false" customHeight="false" outlineLevel="0" collapsed="false">
      <c r="A1343" s="0" t="n">
        <v>1342</v>
      </c>
      <c r="B1343" s="0" t="n">
        <v>0.646599999999999</v>
      </c>
    </row>
    <row r="1344" customFormat="false" ht="15" hidden="false" customHeight="false" outlineLevel="0" collapsed="false">
      <c r="A1344" s="0" t="n">
        <v>1343</v>
      </c>
      <c r="B1344" s="0" t="n">
        <v>0.646599999999999</v>
      </c>
    </row>
    <row r="1345" customFormat="false" ht="15" hidden="false" customHeight="false" outlineLevel="0" collapsed="false">
      <c r="A1345" s="0" t="n">
        <v>1344</v>
      </c>
      <c r="B1345" s="0" t="n">
        <v>0.646599999999999</v>
      </c>
    </row>
    <row r="1346" customFormat="false" ht="15" hidden="false" customHeight="false" outlineLevel="0" collapsed="false">
      <c r="A1346" s="0" t="n">
        <v>1345</v>
      </c>
      <c r="B1346" s="0" t="n">
        <v>0.646699999999996</v>
      </c>
    </row>
    <row r="1347" customFormat="false" ht="15" hidden="false" customHeight="false" outlineLevel="0" collapsed="false">
      <c r="A1347" s="0" t="n">
        <v>1346</v>
      </c>
      <c r="B1347" s="0" t="n">
        <v>0.646599999999999</v>
      </c>
    </row>
    <row r="1348" customFormat="false" ht="15" hidden="false" customHeight="false" outlineLevel="0" collapsed="false">
      <c r="A1348" s="0" t="n">
        <v>1347</v>
      </c>
      <c r="B1348" s="0" t="n">
        <v>0.646599999999999</v>
      </c>
    </row>
    <row r="1349" customFormat="false" ht="15" hidden="false" customHeight="false" outlineLevel="0" collapsed="false">
      <c r="A1349" s="0" t="n">
        <v>1348</v>
      </c>
      <c r="B1349" s="0" t="n">
        <v>0.646599999999999</v>
      </c>
    </row>
    <row r="1350" customFormat="false" ht="15" hidden="false" customHeight="false" outlineLevel="0" collapsed="false">
      <c r="A1350" s="0" t="n">
        <v>1349</v>
      </c>
      <c r="B1350" s="0" t="n">
        <v>0.646599999999999</v>
      </c>
    </row>
    <row r="1351" customFormat="false" ht="15" hidden="false" customHeight="false" outlineLevel="0" collapsed="false">
      <c r="A1351" s="0" t="n">
        <v>1350</v>
      </c>
      <c r="B1351" s="0" t="n">
        <v>0.646599999999999</v>
      </c>
    </row>
    <row r="1352" customFormat="false" ht="15" hidden="false" customHeight="false" outlineLevel="0" collapsed="false">
      <c r="A1352" s="0" t="n">
        <v>1351</v>
      </c>
      <c r="B1352" s="0" t="n">
        <v>0.646599999999999</v>
      </c>
    </row>
    <row r="1353" customFormat="false" ht="15" hidden="false" customHeight="false" outlineLevel="0" collapsed="false">
      <c r="A1353" s="0" t="n">
        <v>1352</v>
      </c>
      <c r="B1353" s="0" t="n">
        <v>0.646599999999999</v>
      </c>
    </row>
    <row r="1354" customFormat="false" ht="15" hidden="false" customHeight="false" outlineLevel="0" collapsed="false">
      <c r="A1354" s="0" t="n">
        <v>1353</v>
      </c>
      <c r="B1354" s="0" t="n">
        <v>0.646600000000007</v>
      </c>
    </row>
    <row r="1355" customFormat="false" ht="15" hidden="false" customHeight="false" outlineLevel="0" collapsed="false">
      <c r="A1355" s="0" t="n">
        <v>1354</v>
      </c>
      <c r="B1355" s="0" t="n">
        <v>0.646599999999999</v>
      </c>
    </row>
    <row r="1356" customFormat="false" ht="15" hidden="false" customHeight="false" outlineLevel="0" collapsed="false">
      <c r="A1356" s="0" t="n">
        <v>1355</v>
      </c>
      <c r="B1356" s="0" t="n">
        <v>0.646599999999999</v>
      </c>
    </row>
    <row r="1357" customFormat="false" ht="15" hidden="false" customHeight="false" outlineLevel="0" collapsed="false">
      <c r="A1357" s="0" t="n">
        <v>1356</v>
      </c>
      <c r="B1357" s="0" t="n">
        <v>0.646599999999999</v>
      </c>
    </row>
    <row r="1358" customFormat="false" ht="15" hidden="false" customHeight="false" outlineLevel="0" collapsed="false">
      <c r="A1358" s="0" t="n">
        <v>1357</v>
      </c>
      <c r="B1358" s="0" t="n">
        <v>0.646599999999999</v>
      </c>
    </row>
    <row r="1359" customFormat="false" ht="15" hidden="false" customHeight="false" outlineLevel="0" collapsed="false">
      <c r="A1359" s="0" t="n">
        <v>1358</v>
      </c>
      <c r="B1359" s="0" t="n">
        <v>0.646700000000003</v>
      </c>
    </row>
    <row r="1360" customFormat="false" ht="15" hidden="false" customHeight="false" outlineLevel="0" collapsed="false">
      <c r="A1360" s="0" t="n">
        <v>1359</v>
      </c>
      <c r="B1360" s="0" t="n">
        <v>0.646599999999999</v>
      </c>
    </row>
    <row r="1361" customFormat="false" ht="15" hidden="false" customHeight="false" outlineLevel="0" collapsed="false">
      <c r="A1361" s="0" t="n">
        <v>1360</v>
      </c>
      <c r="B1361" s="0" t="n">
        <v>0.646599999999999</v>
      </c>
    </row>
    <row r="1362" customFormat="false" ht="15" hidden="false" customHeight="false" outlineLevel="0" collapsed="false">
      <c r="A1362" s="0" t="n">
        <v>1361</v>
      </c>
      <c r="B1362" s="0" t="n">
        <v>0.646699999999996</v>
      </c>
    </row>
    <row r="1363" customFormat="false" ht="15" hidden="false" customHeight="false" outlineLevel="0" collapsed="false">
      <c r="A1363" s="0" t="n">
        <v>1362</v>
      </c>
      <c r="B1363" s="0" t="n">
        <v>0.646599999999999</v>
      </c>
    </row>
    <row r="1364" customFormat="false" ht="15" hidden="false" customHeight="false" outlineLevel="0" collapsed="false">
      <c r="A1364" s="0" t="n">
        <v>1363</v>
      </c>
      <c r="B1364" s="0" t="n">
        <v>0.646599999999999</v>
      </c>
    </row>
    <row r="1365" customFormat="false" ht="15" hidden="false" customHeight="false" outlineLevel="0" collapsed="false">
      <c r="A1365" s="0" t="n">
        <v>1364</v>
      </c>
      <c r="B1365" s="0" t="n">
        <v>0.646599999999999</v>
      </c>
    </row>
    <row r="1366" customFormat="false" ht="15" hidden="false" customHeight="false" outlineLevel="0" collapsed="false">
      <c r="A1366" s="0" t="n">
        <v>1365</v>
      </c>
      <c r="B1366" s="0" t="n">
        <v>0.646699999999996</v>
      </c>
    </row>
    <row r="1367" customFormat="false" ht="15" hidden="false" customHeight="false" outlineLevel="0" collapsed="false">
      <c r="A1367" s="0" t="n">
        <v>1366</v>
      </c>
      <c r="B1367" s="0" t="n">
        <v>0.646600000000007</v>
      </c>
    </row>
    <row r="1368" customFormat="false" ht="15" hidden="false" customHeight="false" outlineLevel="0" collapsed="false">
      <c r="A1368" s="0" t="n">
        <v>1367</v>
      </c>
      <c r="B1368" s="0" t="n">
        <v>0.646599999999999</v>
      </c>
    </row>
    <row r="1369" customFormat="false" ht="15" hidden="false" customHeight="false" outlineLevel="0" collapsed="false">
      <c r="A1369" s="0" t="n">
        <v>1368</v>
      </c>
      <c r="B1369" s="0" t="n">
        <v>0.646599999999999</v>
      </c>
    </row>
    <row r="1370" customFormat="false" ht="15" hidden="false" customHeight="false" outlineLevel="0" collapsed="false">
      <c r="A1370" s="0" t="n">
        <v>1369</v>
      </c>
      <c r="B1370" s="0" t="n">
        <v>0.646599999999999</v>
      </c>
    </row>
    <row r="1371" customFormat="false" ht="15" hidden="false" customHeight="false" outlineLevel="0" collapsed="false">
      <c r="A1371" s="0" t="n">
        <v>1370</v>
      </c>
      <c r="B1371" s="0" t="n">
        <v>0.646699999999996</v>
      </c>
    </row>
    <row r="1372" customFormat="false" ht="15" hidden="false" customHeight="false" outlineLevel="0" collapsed="false">
      <c r="A1372" s="0" t="n">
        <v>1371</v>
      </c>
      <c r="B1372" s="0" t="n">
        <v>0.646599999999999</v>
      </c>
    </row>
    <row r="1373" customFormat="false" ht="15" hidden="false" customHeight="false" outlineLevel="0" collapsed="false">
      <c r="A1373" s="0" t="n">
        <v>1372</v>
      </c>
      <c r="B1373" s="0" t="n">
        <v>0.646600000000007</v>
      </c>
    </row>
    <row r="1374" customFormat="false" ht="15" hidden="false" customHeight="false" outlineLevel="0" collapsed="false">
      <c r="A1374" s="0" t="n">
        <v>1373</v>
      </c>
      <c r="B1374" s="0" t="n">
        <v>0.646600000000007</v>
      </c>
    </row>
    <row r="1375" customFormat="false" ht="15" hidden="false" customHeight="false" outlineLevel="0" collapsed="false">
      <c r="A1375" s="0" t="n">
        <v>1374</v>
      </c>
      <c r="B1375" s="0" t="n">
        <v>0.646599999999999</v>
      </c>
    </row>
    <row r="1376" customFormat="false" ht="15" hidden="false" customHeight="false" outlineLevel="0" collapsed="false">
      <c r="A1376" s="0" t="n">
        <v>1375</v>
      </c>
      <c r="B1376" s="0" t="n">
        <v>0.646599999999999</v>
      </c>
    </row>
    <row r="1377" customFormat="false" ht="15" hidden="false" customHeight="false" outlineLevel="0" collapsed="false">
      <c r="A1377" s="0" t="n">
        <v>1376</v>
      </c>
      <c r="B1377" s="0" t="n">
        <v>0.646700000000003</v>
      </c>
    </row>
    <row r="1378" customFormat="false" ht="15" hidden="false" customHeight="false" outlineLevel="0" collapsed="false">
      <c r="A1378" s="0" t="n">
        <v>1377</v>
      </c>
      <c r="B1378" s="0" t="n">
        <v>0.646599999999999</v>
      </c>
    </row>
    <row r="1379" customFormat="false" ht="15" hidden="false" customHeight="false" outlineLevel="0" collapsed="false">
      <c r="A1379" s="0" t="n">
        <v>1378</v>
      </c>
      <c r="B1379" s="0" t="n">
        <v>0.646599999999999</v>
      </c>
    </row>
    <row r="1380" customFormat="false" ht="15" hidden="false" customHeight="false" outlineLevel="0" collapsed="false">
      <c r="A1380" s="0" t="n">
        <v>1379</v>
      </c>
      <c r="B1380" s="0" t="n">
        <v>0.646599999999999</v>
      </c>
    </row>
    <row r="1381" customFormat="false" ht="15" hidden="false" customHeight="false" outlineLevel="0" collapsed="false">
      <c r="A1381" s="0" t="n">
        <v>1380</v>
      </c>
      <c r="B1381" s="0" t="n">
        <v>0.646599999999999</v>
      </c>
    </row>
    <row r="1382" customFormat="false" ht="15" hidden="false" customHeight="false" outlineLevel="0" collapsed="false">
      <c r="A1382" s="0" t="n">
        <v>1381</v>
      </c>
      <c r="B1382" s="0" t="n">
        <v>0.646599999999999</v>
      </c>
    </row>
    <row r="1383" customFormat="false" ht="15" hidden="false" customHeight="false" outlineLevel="0" collapsed="false">
      <c r="A1383" s="0" t="n">
        <v>1382</v>
      </c>
      <c r="B1383" s="0" t="n">
        <v>0.646599999999999</v>
      </c>
    </row>
    <row r="1384" customFormat="false" ht="15" hidden="false" customHeight="false" outlineLevel="0" collapsed="false">
      <c r="A1384" s="0" t="n">
        <v>1383</v>
      </c>
      <c r="B1384" s="0" t="n">
        <v>0.646599999999999</v>
      </c>
    </row>
    <row r="1385" customFormat="false" ht="15" hidden="false" customHeight="false" outlineLevel="0" collapsed="false">
      <c r="A1385" s="0" t="n">
        <v>1384</v>
      </c>
      <c r="B1385" s="0" t="n">
        <v>0.646600000000007</v>
      </c>
    </row>
    <row r="1386" customFormat="false" ht="15" hidden="false" customHeight="false" outlineLevel="0" collapsed="false">
      <c r="A1386" s="0" t="n">
        <v>1385</v>
      </c>
      <c r="B1386" s="0" t="n">
        <v>0.646599999999999</v>
      </c>
    </row>
    <row r="1387" customFormat="false" ht="15" hidden="false" customHeight="false" outlineLevel="0" collapsed="false">
      <c r="A1387" s="0" t="n">
        <v>1386</v>
      </c>
      <c r="B1387" s="0" t="n">
        <v>0.646599999999999</v>
      </c>
    </row>
    <row r="1388" customFormat="false" ht="15" hidden="false" customHeight="false" outlineLevel="0" collapsed="false">
      <c r="A1388" s="0" t="n">
        <v>1387</v>
      </c>
      <c r="B1388" s="0" t="n">
        <v>0.646599999999999</v>
      </c>
    </row>
    <row r="1389" customFormat="false" ht="15" hidden="false" customHeight="false" outlineLevel="0" collapsed="false">
      <c r="A1389" s="0" t="n">
        <v>1388</v>
      </c>
      <c r="B1389" s="0" t="n">
        <v>0.646599999999999</v>
      </c>
    </row>
    <row r="1390" customFormat="false" ht="15" hidden="false" customHeight="false" outlineLevel="0" collapsed="false">
      <c r="A1390" s="0" t="n">
        <v>1389</v>
      </c>
      <c r="B1390" s="0" t="n">
        <v>0.646599999999999</v>
      </c>
    </row>
    <row r="1391" customFormat="false" ht="15" hidden="false" customHeight="false" outlineLevel="0" collapsed="false">
      <c r="A1391" s="0" t="n">
        <v>1390</v>
      </c>
      <c r="B1391" s="0" t="n">
        <v>0.646599999999999</v>
      </c>
    </row>
    <row r="1392" customFormat="false" ht="15" hidden="false" customHeight="false" outlineLevel="0" collapsed="false">
      <c r="A1392" s="0" t="n">
        <v>1391</v>
      </c>
      <c r="B1392" s="0" t="n">
        <v>0.646599999999999</v>
      </c>
    </row>
    <row r="1393" customFormat="false" ht="15" hidden="false" customHeight="false" outlineLevel="0" collapsed="false">
      <c r="A1393" s="0" t="n">
        <v>1392</v>
      </c>
      <c r="B1393" s="0" t="n">
        <v>0.646599999999999</v>
      </c>
    </row>
    <row r="1394" customFormat="false" ht="15" hidden="false" customHeight="false" outlineLevel="0" collapsed="false">
      <c r="A1394" s="0" t="n">
        <v>1393</v>
      </c>
      <c r="B1394" s="0" t="n">
        <v>0.646599999999999</v>
      </c>
    </row>
    <row r="1395" customFormat="false" ht="15" hidden="false" customHeight="false" outlineLevel="0" collapsed="false">
      <c r="A1395" s="0" t="n">
        <v>1394</v>
      </c>
      <c r="B1395" s="0" t="n">
        <v>0.646599999999999</v>
      </c>
    </row>
    <row r="1396" customFormat="false" ht="15" hidden="false" customHeight="false" outlineLevel="0" collapsed="false">
      <c r="A1396" s="0" t="n">
        <v>1395</v>
      </c>
      <c r="B1396" s="0" t="n">
        <v>0.646599999999999</v>
      </c>
    </row>
    <row r="1397" customFormat="false" ht="15" hidden="false" customHeight="false" outlineLevel="0" collapsed="false">
      <c r="A1397" s="0" t="n">
        <v>1396</v>
      </c>
      <c r="B1397" s="0" t="n">
        <v>0.646599999999999</v>
      </c>
    </row>
    <row r="1398" customFormat="false" ht="15" hidden="false" customHeight="false" outlineLevel="0" collapsed="false">
      <c r="A1398" s="0" t="n">
        <v>1397</v>
      </c>
      <c r="B1398" s="0" t="n">
        <v>0.646599999999999</v>
      </c>
    </row>
    <row r="1399" customFormat="false" ht="15" hidden="false" customHeight="false" outlineLevel="0" collapsed="false">
      <c r="A1399" s="0" t="n">
        <v>1398</v>
      </c>
      <c r="B1399" s="0" t="n">
        <v>0.646599999999999</v>
      </c>
    </row>
    <row r="1400" customFormat="false" ht="15" hidden="false" customHeight="false" outlineLevel="0" collapsed="false">
      <c r="A1400" s="0" t="n">
        <v>1399</v>
      </c>
      <c r="B1400" s="0" t="n">
        <v>0.646700000000003</v>
      </c>
    </row>
    <row r="1401" customFormat="false" ht="15" hidden="false" customHeight="false" outlineLevel="0" collapsed="false">
      <c r="A1401" s="0" t="n">
        <v>1400</v>
      </c>
      <c r="B1401" s="0" t="n">
        <v>0.646599999999999</v>
      </c>
    </row>
    <row r="1402" customFormat="false" ht="15" hidden="false" customHeight="false" outlineLevel="0" collapsed="false">
      <c r="A1402" s="0" t="n">
        <v>1401</v>
      </c>
      <c r="B1402" s="0" t="n">
        <v>0.646599999999999</v>
      </c>
    </row>
    <row r="1403" customFormat="false" ht="15" hidden="false" customHeight="false" outlineLevel="0" collapsed="false">
      <c r="A1403" s="0" t="n">
        <v>1402</v>
      </c>
      <c r="B1403" s="0" t="n">
        <v>0.646599999999999</v>
      </c>
    </row>
    <row r="1404" customFormat="false" ht="15" hidden="false" customHeight="false" outlineLevel="0" collapsed="false">
      <c r="A1404" s="0" t="n">
        <v>1403</v>
      </c>
      <c r="B1404" s="0" t="n">
        <v>0.646599999999999</v>
      </c>
    </row>
    <row r="1405" customFormat="false" ht="15" hidden="false" customHeight="false" outlineLevel="0" collapsed="false">
      <c r="A1405" s="0" t="n">
        <v>1404</v>
      </c>
      <c r="B1405" s="0" t="n">
        <v>0.646599999999999</v>
      </c>
    </row>
    <row r="1406" customFormat="false" ht="15" hidden="false" customHeight="false" outlineLevel="0" collapsed="false">
      <c r="A1406" s="0" t="n">
        <v>1405</v>
      </c>
      <c r="B1406" s="0" t="n">
        <v>0.646599999999999</v>
      </c>
    </row>
    <row r="1407" customFormat="false" ht="15" hidden="false" customHeight="false" outlineLevel="0" collapsed="false">
      <c r="A1407" s="0" t="n">
        <v>1406</v>
      </c>
      <c r="B1407" s="0" t="n">
        <v>0.646599999999999</v>
      </c>
    </row>
    <row r="1408" customFormat="false" ht="15" hidden="false" customHeight="false" outlineLevel="0" collapsed="false">
      <c r="A1408" s="0" t="n">
        <v>1407</v>
      </c>
      <c r="B1408" s="0" t="n">
        <v>0.646599999999999</v>
      </c>
    </row>
    <row r="1409" customFormat="false" ht="15" hidden="false" customHeight="false" outlineLevel="0" collapsed="false">
      <c r="A1409" s="0" t="n">
        <v>1408</v>
      </c>
      <c r="B1409" s="0" t="n">
        <v>0.646599999999999</v>
      </c>
    </row>
    <row r="1410" customFormat="false" ht="15" hidden="false" customHeight="false" outlineLevel="0" collapsed="false">
      <c r="A1410" s="0" t="n">
        <v>1409</v>
      </c>
      <c r="B1410" s="0" t="n">
        <v>0.646599999999999</v>
      </c>
    </row>
    <row r="1411" customFormat="false" ht="15" hidden="false" customHeight="false" outlineLevel="0" collapsed="false">
      <c r="A1411" s="0" t="n">
        <v>1410</v>
      </c>
      <c r="B1411" s="0" t="n">
        <v>0.646599999999999</v>
      </c>
    </row>
    <row r="1412" customFormat="false" ht="15" hidden="false" customHeight="false" outlineLevel="0" collapsed="false">
      <c r="A1412" s="0" t="n">
        <v>1411</v>
      </c>
      <c r="B1412" s="0" t="n">
        <v>0.646599999999999</v>
      </c>
    </row>
    <row r="1413" customFormat="false" ht="15" hidden="false" customHeight="false" outlineLevel="0" collapsed="false">
      <c r="A1413" s="0" t="n">
        <v>1412</v>
      </c>
      <c r="B1413" s="0" t="n">
        <v>0.646599999999999</v>
      </c>
    </row>
    <row r="1414" customFormat="false" ht="15" hidden="false" customHeight="false" outlineLevel="0" collapsed="false">
      <c r="A1414" s="0" t="n">
        <v>1413</v>
      </c>
      <c r="B1414" s="0" t="n">
        <v>0.646699999999996</v>
      </c>
    </row>
    <row r="1415" customFormat="false" ht="15" hidden="false" customHeight="false" outlineLevel="0" collapsed="false">
      <c r="A1415" s="0" t="n">
        <v>1414</v>
      </c>
      <c r="B1415" s="0" t="n">
        <v>0.646599999999999</v>
      </c>
    </row>
    <row r="1416" customFormat="false" ht="15" hidden="false" customHeight="false" outlineLevel="0" collapsed="false">
      <c r="A1416" s="0" t="n">
        <v>1415</v>
      </c>
      <c r="B1416" s="0" t="n">
        <v>0.646599999999999</v>
      </c>
    </row>
    <row r="1417" customFormat="false" ht="15" hidden="false" customHeight="false" outlineLevel="0" collapsed="false">
      <c r="A1417" s="0" t="n">
        <v>1416</v>
      </c>
      <c r="B1417" s="0" t="n">
        <v>0.646599999999999</v>
      </c>
    </row>
    <row r="1418" customFormat="false" ht="15" hidden="false" customHeight="false" outlineLevel="0" collapsed="false">
      <c r="A1418" s="0" t="n">
        <v>1417</v>
      </c>
      <c r="B1418" s="0" t="n">
        <v>0.646700000000003</v>
      </c>
    </row>
    <row r="1419" customFormat="false" ht="15" hidden="false" customHeight="false" outlineLevel="0" collapsed="false">
      <c r="A1419" s="0" t="n">
        <v>1418</v>
      </c>
      <c r="B1419" s="0" t="n">
        <v>0.646599999999999</v>
      </c>
    </row>
    <row r="1420" customFormat="false" ht="15" hidden="false" customHeight="false" outlineLevel="0" collapsed="false">
      <c r="A1420" s="0" t="n">
        <v>1419</v>
      </c>
      <c r="B1420" s="0" t="n">
        <v>0.646599999999999</v>
      </c>
    </row>
    <row r="1421" customFormat="false" ht="15" hidden="false" customHeight="false" outlineLevel="0" collapsed="false">
      <c r="A1421" s="0" t="n">
        <v>1420</v>
      </c>
      <c r="B1421" s="0" t="n">
        <v>0.646599999999999</v>
      </c>
    </row>
    <row r="1422" customFormat="false" ht="15" hidden="false" customHeight="false" outlineLevel="0" collapsed="false">
      <c r="A1422" s="0" t="n">
        <v>1421</v>
      </c>
      <c r="B1422" s="0" t="n">
        <v>0.646599999999999</v>
      </c>
    </row>
    <row r="1423" customFormat="false" ht="15" hidden="false" customHeight="false" outlineLevel="0" collapsed="false">
      <c r="A1423" s="0" t="n">
        <v>1422</v>
      </c>
      <c r="B1423" s="0" t="n">
        <v>0.646599999999999</v>
      </c>
    </row>
    <row r="1424" customFormat="false" ht="15" hidden="false" customHeight="false" outlineLevel="0" collapsed="false">
      <c r="A1424" s="0" t="n">
        <v>1423</v>
      </c>
      <c r="B1424" s="0" t="n">
        <v>0.646599999999999</v>
      </c>
    </row>
    <row r="1425" customFormat="false" ht="15" hidden="false" customHeight="false" outlineLevel="0" collapsed="false">
      <c r="A1425" s="0" t="n">
        <v>1424</v>
      </c>
      <c r="B1425" s="0" t="n">
        <v>0.646599999999999</v>
      </c>
    </row>
    <row r="1426" customFormat="false" ht="15" hidden="false" customHeight="false" outlineLevel="0" collapsed="false">
      <c r="A1426" s="0" t="n">
        <v>1425</v>
      </c>
      <c r="B1426" s="0" t="n">
        <v>0.646600000000007</v>
      </c>
    </row>
    <row r="1427" customFormat="false" ht="15" hidden="false" customHeight="false" outlineLevel="0" collapsed="false">
      <c r="A1427" s="0" t="n">
        <v>1426</v>
      </c>
      <c r="B1427" s="0" t="n">
        <v>0.646599999999999</v>
      </c>
    </row>
    <row r="1428" customFormat="false" ht="15" hidden="false" customHeight="false" outlineLevel="0" collapsed="false">
      <c r="A1428" s="0" t="n">
        <v>1427</v>
      </c>
      <c r="B1428" s="0" t="n">
        <v>0.646599999999999</v>
      </c>
    </row>
    <row r="1429" customFormat="false" ht="15" hidden="false" customHeight="false" outlineLevel="0" collapsed="false">
      <c r="A1429" s="0" t="n">
        <v>1428</v>
      </c>
      <c r="B1429" s="0" t="n">
        <v>0.646699999999996</v>
      </c>
    </row>
    <row r="1430" customFormat="false" ht="15" hidden="false" customHeight="false" outlineLevel="0" collapsed="false">
      <c r="A1430" s="0" t="n">
        <v>1429</v>
      </c>
      <c r="B1430" s="0" t="n">
        <v>0.646599999999999</v>
      </c>
    </row>
    <row r="1431" customFormat="false" ht="15" hidden="false" customHeight="false" outlineLevel="0" collapsed="false">
      <c r="A1431" s="0" t="n">
        <v>1430</v>
      </c>
      <c r="B1431" s="0" t="n">
        <v>0.646700000000003</v>
      </c>
    </row>
    <row r="1432" customFormat="false" ht="15" hidden="false" customHeight="false" outlineLevel="0" collapsed="false">
      <c r="A1432" s="0" t="n">
        <v>1431</v>
      </c>
      <c r="B1432" s="0" t="n">
        <v>0.646599999999999</v>
      </c>
    </row>
    <row r="1433" customFormat="false" ht="15" hidden="false" customHeight="false" outlineLevel="0" collapsed="false">
      <c r="A1433" s="0" t="n">
        <v>1432</v>
      </c>
      <c r="B1433" s="0" t="n">
        <v>0.646599999999999</v>
      </c>
    </row>
    <row r="1434" customFormat="false" ht="15" hidden="false" customHeight="false" outlineLevel="0" collapsed="false">
      <c r="A1434" s="0" t="n">
        <v>1433</v>
      </c>
      <c r="B1434" s="0" t="n">
        <v>0.646599999999999</v>
      </c>
    </row>
    <row r="1435" customFormat="false" ht="15" hidden="false" customHeight="false" outlineLevel="0" collapsed="false">
      <c r="A1435" s="0" t="n">
        <v>1434</v>
      </c>
      <c r="B1435" s="0" t="n">
        <v>0.646599999999999</v>
      </c>
    </row>
    <row r="1436" customFormat="false" ht="15" hidden="false" customHeight="false" outlineLevel="0" collapsed="false">
      <c r="A1436" s="0" t="n">
        <v>1435</v>
      </c>
      <c r="B1436" s="0" t="n">
        <v>0.646599999999999</v>
      </c>
    </row>
    <row r="1437" customFormat="false" ht="15" hidden="false" customHeight="false" outlineLevel="0" collapsed="false">
      <c r="A1437" s="0" t="n">
        <v>1436</v>
      </c>
      <c r="B1437" s="0" t="n">
        <v>0.646599999999999</v>
      </c>
    </row>
    <row r="1438" customFormat="false" ht="15" hidden="false" customHeight="false" outlineLevel="0" collapsed="false">
      <c r="A1438" s="0" t="n">
        <v>1437</v>
      </c>
      <c r="B1438" s="0" t="n">
        <v>0.646599999999999</v>
      </c>
    </row>
    <row r="1439" customFormat="false" ht="15" hidden="false" customHeight="false" outlineLevel="0" collapsed="false">
      <c r="A1439" s="0" t="n">
        <v>1438</v>
      </c>
      <c r="B1439" s="0" t="n">
        <v>0.646599999999999</v>
      </c>
    </row>
    <row r="1440" customFormat="false" ht="15" hidden="false" customHeight="false" outlineLevel="0" collapsed="false">
      <c r="A1440" s="0" t="n">
        <v>1439</v>
      </c>
      <c r="B1440" s="0" t="n">
        <v>0.646599999999999</v>
      </c>
    </row>
    <row r="1441" customFormat="false" ht="15" hidden="false" customHeight="false" outlineLevel="0" collapsed="false">
      <c r="A1441" s="0" t="n">
        <v>1440</v>
      </c>
      <c r="B1441" s="0" t="n">
        <v>0.646599999999999</v>
      </c>
    </row>
    <row r="1442" customFormat="false" ht="15" hidden="false" customHeight="false" outlineLevel="0" collapsed="false">
      <c r="A1442" s="0" t="n">
        <v>1441</v>
      </c>
      <c r="B1442" s="0" t="n">
        <v>0.6465999999999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1.7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2</v>
      </c>
      <c r="E1" s="0" t="s">
        <v>4</v>
      </c>
    </row>
    <row r="2" customFormat="false" ht="15" hidden="false" customHeight="false" outlineLevel="0" collapsed="false">
      <c r="A2" s="4" t="s">
        <v>58</v>
      </c>
      <c r="B2" s="0" t="n">
        <v>22.1541</v>
      </c>
      <c r="C2" s="0" t="n">
        <v>-58.2923</v>
      </c>
      <c r="D2" s="0" t="n">
        <v>-57.6457</v>
      </c>
      <c r="E2" s="0" t="n">
        <f aca="false">D2-C2</f>
        <v>0.646599999999999</v>
      </c>
    </row>
    <row r="3" customFormat="false" ht="15" hidden="false" customHeight="false" outlineLevel="0" collapsed="false">
      <c r="A3" s="4" t="s">
        <v>59</v>
      </c>
      <c r="B3" s="0" t="n">
        <v>22.5857</v>
      </c>
      <c r="C3" s="0" t="n">
        <v>-58.2311</v>
      </c>
      <c r="D3" s="0" t="n">
        <v>-57.5844</v>
      </c>
      <c r="E3" s="0" t="n">
        <f aca="false">D3-C3</f>
        <v>0.646699999999996</v>
      </c>
    </row>
    <row r="4" customFormat="false" ht="15" hidden="false" customHeight="false" outlineLevel="0" collapsed="false">
      <c r="A4" s="4" t="s">
        <v>60</v>
      </c>
      <c r="B4" s="0" t="n">
        <v>23.016</v>
      </c>
      <c r="C4" s="0" t="n">
        <v>-58.1686</v>
      </c>
      <c r="D4" s="0" t="n">
        <v>-57.522</v>
      </c>
      <c r="E4" s="0" t="n">
        <f aca="false">D4-C4</f>
        <v>0.646599999999999</v>
      </c>
    </row>
    <row r="5" customFormat="false" ht="15" hidden="false" customHeight="false" outlineLevel="0" collapsed="false">
      <c r="A5" s="4" t="s">
        <v>61</v>
      </c>
      <c r="B5" s="0" t="n">
        <v>23.4449</v>
      </c>
      <c r="C5" s="0" t="n">
        <v>-58.1051</v>
      </c>
      <c r="D5" s="0" t="n">
        <v>-57.4585</v>
      </c>
      <c r="E5" s="0" t="n">
        <f aca="false">D5-C5</f>
        <v>0.646599999999999</v>
      </c>
    </row>
    <row r="6" customFormat="false" ht="15" hidden="false" customHeight="false" outlineLevel="0" collapsed="false">
      <c r="A6" s="4" t="s">
        <v>62</v>
      </c>
      <c r="B6" s="0" t="n">
        <v>23.8725</v>
      </c>
      <c r="C6" s="0" t="n">
        <v>-58.0405</v>
      </c>
      <c r="D6" s="0" t="n">
        <v>-57.3939</v>
      </c>
      <c r="E6" s="0" t="n">
        <f aca="false">D6-C6</f>
        <v>0.646599999999999</v>
      </c>
    </row>
    <row r="7" customFormat="false" ht="15" hidden="false" customHeight="false" outlineLevel="0" collapsed="false">
      <c r="A7" s="4" t="s">
        <v>63</v>
      </c>
      <c r="B7" s="0" t="n">
        <v>24.2986</v>
      </c>
      <c r="C7" s="0" t="n">
        <v>-57.9748</v>
      </c>
      <c r="D7" s="0" t="n">
        <v>-57.3282</v>
      </c>
      <c r="E7" s="0" t="n">
        <f aca="false">D7-C7</f>
        <v>0.646599999999999</v>
      </c>
    </row>
    <row r="8" customFormat="false" ht="15" hidden="false" customHeight="false" outlineLevel="0" collapsed="false">
      <c r="A8" s="4" t="s">
        <v>64</v>
      </c>
      <c r="B8" s="0" t="n">
        <v>24.7234</v>
      </c>
      <c r="C8" s="0" t="n">
        <v>-57.908</v>
      </c>
      <c r="D8" s="0" t="n">
        <v>-57.2614</v>
      </c>
      <c r="E8" s="0" t="n">
        <f aca="false">D8-C8</f>
        <v>0.646599999999999</v>
      </c>
    </row>
    <row r="9" customFormat="false" ht="15" hidden="false" customHeight="false" outlineLevel="0" collapsed="false">
      <c r="A9" s="4" t="s">
        <v>65</v>
      </c>
      <c r="B9" s="0" t="n">
        <v>25.1468</v>
      </c>
      <c r="C9" s="0" t="n">
        <v>-57.8401</v>
      </c>
      <c r="D9" s="0" t="n">
        <v>-57.1935</v>
      </c>
      <c r="E9" s="0" t="n">
        <f aca="false">D9-C9</f>
        <v>0.646599999999999</v>
      </c>
    </row>
    <row r="10" customFormat="false" ht="15" hidden="false" customHeight="false" outlineLevel="0" collapsed="false">
      <c r="A10" s="4" t="s">
        <v>66</v>
      </c>
      <c r="B10" s="0" t="n">
        <v>25.5688</v>
      </c>
      <c r="C10" s="0" t="n">
        <v>-57.7711</v>
      </c>
      <c r="D10" s="0" t="n">
        <v>-57.1245</v>
      </c>
      <c r="E10" s="0" t="n">
        <f aca="false">D10-C10</f>
        <v>0.646599999999999</v>
      </c>
    </row>
    <row r="11" customFormat="false" ht="15" hidden="false" customHeight="false" outlineLevel="0" collapsed="false">
      <c r="A11" s="4" t="s">
        <v>67</v>
      </c>
      <c r="B11" s="0" t="n">
        <v>25.9894</v>
      </c>
      <c r="C11" s="0" t="n">
        <v>-57.7011</v>
      </c>
      <c r="D11" s="0" t="n">
        <v>-57.0545</v>
      </c>
      <c r="E11" s="0" t="n">
        <f aca="false">D11-C11</f>
        <v>0.646599999999999</v>
      </c>
    </row>
    <row r="12" customFormat="false" ht="15" hidden="false" customHeight="false" outlineLevel="0" collapsed="false">
      <c r="A12" s="4" t="s">
        <v>68</v>
      </c>
      <c r="B12" s="0" t="n">
        <v>26.4085</v>
      </c>
      <c r="C12" s="0" t="n">
        <v>-57.63</v>
      </c>
      <c r="D12" s="0" t="n">
        <v>-56.9834</v>
      </c>
      <c r="E12" s="0" t="n">
        <f aca="false">D12-C12</f>
        <v>0.646599999999999</v>
      </c>
    </row>
    <row r="13" customFormat="false" ht="15" hidden="false" customHeight="false" outlineLevel="0" collapsed="false">
      <c r="A13" s="4" t="s">
        <v>69</v>
      </c>
      <c r="B13" s="0" t="n">
        <v>26.8261</v>
      </c>
      <c r="C13" s="0" t="n">
        <v>-57.5579</v>
      </c>
      <c r="D13" s="0" t="n">
        <v>-56.9113</v>
      </c>
      <c r="E13" s="0" t="n">
        <f aca="false">D13-C13</f>
        <v>0.646599999999999</v>
      </c>
    </row>
    <row r="14" customFormat="false" ht="15" hidden="false" customHeight="false" outlineLevel="0" collapsed="false">
      <c r="A14" s="4" t="s">
        <v>70</v>
      </c>
      <c r="B14" s="0" t="n">
        <v>27.2423</v>
      </c>
      <c r="C14" s="0" t="n">
        <v>-57.4847</v>
      </c>
      <c r="D14" s="0" t="n">
        <v>-56.8381</v>
      </c>
      <c r="E14" s="0" t="n">
        <f aca="false">D14-C14</f>
        <v>0.646599999999999</v>
      </c>
    </row>
    <row r="15" customFormat="false" ht="15" hidden="false" customHeight="false" outlineLevel="0" collapsed="false">
      <c r="A15" s="4" t="s">
        <v>71</v>
      </c>
      <c r="B15" s="0" t="n">
        <v>27.657</v>
      </c>
      <c r="C15" s="0" t="n">
        <v>-57.4105</v>
      </c>
      <c r="D15" s="0" t="n">
        <v>-56.7639</v>
      </c>
      <c r="E15" s="0" t="n">
        <f aca="false">D15-C15</f>
        <v>0.646599999999999</v>
      </c>
    </row>
    <row r="16" customFormat="false" ht="15" hidden="false" customHeight="false" outlineLevel="0" collapsed="false">
      <c r="A16" s="4" t="s">
        <v>72</v>
      </c>
      <c r="B16" s="0" t="n">
        <v>28.0703</v>
      </c>
      <c r="C16" s="0" t="n">
        <v>-57.3353</v>
      </c>
      <c r="D16" s="0" t="n">
        <v>-56.6887</v>
      </c>
      <c r="E16" s="0" t="n">
        <f aca="false">D16-C16</f>
        <v>0.646599999999999</v>
      </c>
    </row>
    <row r="17" customFormat="false" ht="15" hidden="false" customHeight="false" outlineLevel="0" collapsed="false">
      <c r="A17" s="4" t="s">
        <v>73</v>
      </c>
      <c r="B17" s="0" t="n">
        <v>28.482</v>
      </c>
      <c r="C17" s="0" t="n">
        <v>-57.259</v>
      </c>
      <c r="D17" s="0" t="n">
        <v>-56.6124</v>
      </c>
      <c r="E17" s="0" t="n">
        <f aca="false">D17-C17</f>
        <v>0.646599999999999</v>
      </c>
    </row>
    <row r="18" customFormat="false" ht="15" hidden="false" customHeight="false" outlineLevel="0" collapsed="false">
      <c r="A18" s="4" t="s">
        <v>74</v>
      </c>
      <c r="B18" s="0" t="n">
        <v>28.8923</v>
      </c>
      <c r="C18" s="0" t="n">
        <v>-57.1818</v>
      </c>
      <c r="D18" s="0" t="n">
        <v>-56.5352</v>
      </c>
      <c r="E18" s="0" t="n">
        <f aca="false">D18-C18</f>
        <v>0.646599999999999</v>
      </c>
    </row>
    <row r="19" customFormat="false" ht="15" hidden="false" customHeight="false" outlineLevel="0" collapsed="false">
      <c r="A19" s="4" t="s">
        <v>75</v>
      </c>
      <c r="B19" s="0" t="n">
        <v>29.301</v>
      </c>
      <c r="C19" s="0" t="n">
        <v>-57.1035</v>
      </c>
      <c r="D19" s="0" t="n">
        <v>-56.4569</v>
      </c>
      <c r="E19" s="0" t="n">
        <f aca="false">D19-C19</f>
        <v>0.646599999999999</v>
      </c>
    </row>
    <row r="20" customFormat="false" ht="15" hidden="false" customHeight="false" outlineLevel="0" collapsed="false">
      <c r="A20" s="4" t="s">
        <v>76</v>
      </c>
      <c r="B20" s="0" t="n">
        <v>29.7082</v>
      </c>
      <c r="C20" s="0" t="n">
        <v>-57.0242</v>
      </c>
      <c r="D20" s="0" t="n">
        <v>-56.3776</v>
      </c>
      <c r="E20" s="0" t="n">
        <f aca="false">D20-C20</f>
        <v>0.646599999999999</v>
      </c>
    </row>
    <row r="21" customFormat="false" ht="15" hidden="false" customHeight="false" outlineLevel="0" collapsed="false">
      <c r="A21" s="4" t="s">
        <v>77</v>
      </c>
      <c r="B21" s="0" t="n">
        <v>30.1139</v>
      </c>
      <c r="C21" s="0" t="n">
        <v>-56.944</v>
      </c>
      <c r="D21" s="0" t="n">
        <v>-56.2973</v>
      </c>
      <c r="E21" s="0" t="n">
        <f aca="false">D21-C21</f>
        <v>0.646700000000003</v>
      </c>
    </row>
    <row r="22" customFormat="false" ht="15" hidden="false" customHeight="false" outlineLevel="0" collapsed="false">
      <c r="A22" s="4" t="s">
        <v>78</v>
      </c>
      <c r="B22" s="0" t="n">
        <v>30.5181</v>
      </c>
      <c r="C22" s="0" t="n">
        <v>-56.8627</v>
      </c>
      <c r="D22" s="0" t="n">
        <v>-56.2161</v>
      </c>
      <c r="E22" s="0" t="n">
        <f aca="false">D22-C22</f>
        <v>0.646599999999999</v>
      </c>
    </row>
    <row r="23" customFormat="false" ht="15" hidden="false" customHeight="false" outlineLevel="0" collapsed="false">
      <c r="A23" s="4" t="s">
        <v>79</v>
      </c>
      <c r="B23" s="0" t="n">
        <v>30.9207</v>
      </c>
      <c r="C23" s="0" t="n">
        <v>-56.7805</v>
      </c>
      <c r="D23" s="0" t="n">
        <v>-56.1339</v>
      </c>
      <c r="E23" s="0" t="n">
        <f aca="false">D23-C23</f>
        <v>0.646600000000007</v>
      </c>
    </row>
    <row r="24" customFormat="false" ht="15" hidden="false" customHeight="false" outlineLevel="0" collapsed="false">
      <c r="A24" s="4" t="s">
        <v>80</v>
      </c>
      <c r="B24" s="0" t="n">
        <v>31.3217</v>
      </c>
      <c r="C24" s="0" t="n">
        <v>-56.6973</v>
      </c>
      <c r="D24" s="0" t="n">
        <v>-56.0507</v>
      </c>
      <c r="E24" s="0" t="n">
        <f aca="false">D24-C24</f>
        <v>0.646599999999999</v>
      </c>
    </row>
    <row r="25" customFormat="false" ht="15" hidden="false" customHeight="false" outlineLevel="0" collapsed="false">
      <c r="A25" s="4" t="s">
        <v>81</v>
      </c>
      <c r="B25" s="0" t="n">
        <v>31.7212</v>
      </c>
      <c r="C25" s="0" t="n">
        <v>-56.6132</v>
      </c>
      <c r="D25" s="0" t="n">
        <v>-55.9666</v>
      </c>
      <c r="E25" s="0" t="n">
        <f aca="false">D25-C25</f>
        <v>0.646599999999999</v>
      </c>
    </row>
    <row r="26" customFormat="false" ht="15" hidden="false" customHeight="false" outlineLevel="0" collapsed="false">
      <c r="A26" s="4" t="s">
        <v>82</v>
      </c>
      <c r="B26" s="0" t="n">
        <v>32.1192</v>
      </c>
      <c r="C26" s="0" t="n">
        <v>-56.5281</v>
      </c>
      <c r="D26" s="0" t="n">
        <v>-55.8815</v>
      </c>
      <c r="E26" s="0" t="n">
        <f aca="false">D26-C26</f>
        <v>0.646599999999999</v>
      </c>
    </row>
    <row r="27" customFormat="false" ht="15" hidden="false" customHeight="false" outlineLevel="0" collapsed="false">
      <c r="A27" s="4" t="s">
        <v>83</v>
      </c>
      <c r="B27" s="0" t="n">
        <v>32.5156</v>
      </c>
      <c r="C27" s="0" t="n">
        <v>-56.442</v>
      </c>
      <c r="D27" s="0" t="n">
        <v>-55.7954</v>
      </c>
      <c r="E27" s="0" t="n">
        <f aca="false">D27-C27</f>
        <v>0.646599999999999</v>
      </c>
    </row>
    <row r="28" customFormat="false" ht="15" hidden="false" customHeight="false" outlineLevel="0" collapsed="false">
      <c r="A28" s="4" t="s">
        <v>84</v>
      </c>
      <c r="B28" s="0" t="n">
        <v>32.9104</v>
      </c>
      <c r="C28" s="0" t="n">
        <v>-56.3551</v>
      </c>
      <c r="D28" s="0" t="n">
        <v>-55.7085</v>
      </c>
      <c r="E28" s="0" t="n">
        <f aca="false">D28-C28</f>
        <v>0.646599999999999</v>
      </c>
    </row>
    <row r="29" customFormat="false" ht="15" hidden="false" customHeight="false" outlineLevel="0" collapsed="false">
      <c r="A29" s="4" t="s">
        <v>85</v>
      </c>
      <c r="B29" s="0" t="n">
        <v>33.3036</v>
      </c>
      <c r="C29" s="0" t="n">
        <v>-56.2672</v>
      </c>
      <c r="D29" s="0" t="n">
        <v>-55.6206</v>
      </c>
      <c r="E29" s="0" t="n">
        <f aca="false">D29-C29</f>
        <v>0.646599999999999</v>
      </c>
    </row>
    <row r="30" customFormat="false" ht="15" hidden="false" customHeight="false" outlineLevel="0" collapsed="false">
      <c r="A30" s="4" t="s">
        <v>86</v>
      </c>
      <c r="B30" s="0" t="n">
        <v>33.6953</v>
      </c>
      <c r="C30" s="0" t="n">
        <v>-56.1784</v>
      </c>
      <c r="D30" s="0" t="n">
        <v>-55.5317</v>
      </c>
      <c r="E30" s="0" t="n">
        <f aca="false">D30-C30</f>
        <v>0.646700000000003</v>
      </c>
    </row>
    <row r="31" customFormat="false" ht="15" hidden="false" customHeight="false" outlineLevel="0" collapsed="false">
      <c r="A31" s="4" t="s">
        <v>87</v>
      </c>
      <c r="B31" s="0" t="n">
        <v>34.0854</v>
      </c>
      <c r="C31" s="0" t="n">
        <v>-56.0886</v>
      </c>
      <c r="D31" s="0" t="n">
        <v>-55.442</v>
      </c>
      <c r="E31" s="0" t="n">
        <f aca="false">D31-C31</f>
        <v>0.646599999999999</v>
      </c>
    </row>
    <row r="32" customFormat="false" ht="15" hidden="false" customHeight="false" outlineLevel="0" collapsed="false">
      <c r="A32" s="4" t="s">
        <v>88</v>
      </c>
      <c r="B32" s="0" t="n">
        <v>34.4739</v>
      </c>
      <c r="C32" s="0" t="n">
        <v>-55.998</v>
      </c>
      <c r="D32" s="0" t="n">
        <v>-55.3514</v>
      </c>
      <c r="E32" s="0" t="n">
        <f aca="false">D32-C32</f>
        <v>0.646599999999999</v>
      </c>
    </row>
    <row r="33" customFormat="false" ht="15" hidden="false" customHeight="false" outlineLevel="0" collapsed="false">
      <c r="A33" s="4" t="s">
        <v>89</v>
      </c>
      <c r="B33" s="0" t="n">
        <v>34.8608</v>
      </c>
      <c r="C33" s="0" t="n">
        <v>-55.9065</v>
      </c>
      <c r="D33" s="0" t="n">
        <v>-55.2598</v>
      </c>
      <c r="E33" s="0" t="n">
        <f aca="false">D33-C33</f>
        <v>0.646700000000003</v>
      </c>
    </row>
    <row r="34" customFormat="false" ht="15" hidden="false" customHeight="false" outlineLevel="0" collapsed="false">
      <c r="A34" s="4" t="s">
        <v>90</v>
      </c>
      <c r="B34" s="0" t="n">
        <v>35.2461</v>
      </c>
      <c r="C34" s="0" t="n">
        <v>-55.814</v>
      </c>
      <c r="D34" s="0" t="n">
        <v>-55.1674</v>
      </c>
      <c r="E34" s="0" t="n">
        <f aca="false">D34-C34</f>
        <v>0.646599999999999</v>
      </c>
    </row>
    <row r="35" customFormat="false" ht="15" hidden="false" customHeight="false" outlineLevel="0" collapsed="false">
      <c r="A35" s="4" t="s">
        <v>91</v>
      </c>
      <c r="B35" s="0" t="n">
        <v>35.6299</v>
      </c>
      <c r="C35" s="0" t="n">
        <v>-55.7207</v>
      </c>
      <c r="D35" s="0" t="n">
        <v>-55.0741</v>
      </c>
      <c r="E35" s="0" t="n">
        <f aca="false">D35-C35</f>
        <v>0.646599999999999</v>
      </c>
    </row>
    <row r="36" customFormat="false" ht="15" hidden="false" customHeight="false" outlineLevel="0" collapsed="false">
      <c r="A36" s="4" t="s">
        <v>92</v>
      </c>
      <c r="B36" s="0" t="n">
        <v>36.012</v>
      </c>
      <c r="C36" s="0" t="n">
        <v>-55.6266</v>
      </c>
      <c r="D36" s="0" t="n">
        <v>-54.98</v>
      </c>
      <c r="E36" s="0" t="n">
        <f aca="false">D36-C36</f>
        <v>0.646600000000007</v>
      </c>
    </row>
    <row r="37" customFormat="false" ht="15" hidden="false" customHeight="false" outlineLevel="0" collapsed="false">
      <c r="A37" s="4" t="s">
        <v>93</v>
      </c>
      <c r="B37" s="0" t="n">
        <v>36.3925</v>
      </c>
      <c r="C37" s="0" t="n">
        <v>-55.5315</v>
      </c>
      <c r="D37" s="0" t="n">
        <v>-54.8849</v>
      </c>
      <c r="E37" s="0" t="n">
        <f aca="false">D37-C37</f>
        <v>0.646599999999999</v>
      </c>
    </row>
    <row r="38" customFormat="false" ht="15" hidden="false" customHeight="false" outlineLevel="0" collapsed="false">
      <c r="A38" s="4" t="s">
        <v>94</v>
      </c>
      <c r="B38" s="0" t="n">
        <v>36.7715</v>
      </c>
      <c r="C38" s="0" t="n">
        <v>-55.4356</v>
      </c>
      <c r="D38" s="0" t="n">
        <v>-54.789</v>
      </c>
      <c r="E38" s="0" t="n">
        <f aca="false">D38-C38</f>
        <v>0.646599999999999</v>
      </c>
    </row>
    <row r="39" customFormat="false" ht="15" hidden="false" customHeight="false" outlineLevel="0" collapsed="false">
      <c r="A39" s="4" t="s">
        <v>95</v>
      </c>
      <c r="B39" s="0" t="n">
        <v>37.1489</v>
      </c>
      <c r="C39" s="0" t="n">
        <v>-55.3389</v>
      </c>
      <c r="D39" s="0" t="n">
        <v>-54.6923</v>
      </c>
      <c r="E39" s="0" t="n">
        <f aca="false">D39-C39</f>
        <v>0.646599999999999</v>
      </c>
    </row>
    <row r="40" customFormat="false" ht="15" hidden="false" customHeight="false" outlineLevel="0" collapsed="false">
      <c r="A40" s="4" t="s">
        <v>96</v>
      </c>
      <c r="B40" s="0" t="n">
        <v>37.5246</v>
      </c>
      <c r="C40" s="0" t="n">
        <v>-55.2413</v>
      </c>
      <c r="D40" s="0" t="n">
        <v>-54.5947</v>
      </c>
      <c r="E40" s="0" t="n">
        <f aca="false">D40-C40</f>
        <v>0.646599999999999</v>
      </c>
    </row>
    <row r="41" customFormat="false" ht="15" hidden="false" customHeight="false" outlineLevel="0" collapsed="false">
      <c r="A41" s="4" t="s">
        <v>97</v>
      </c>
      <c r="B41" s="0" t="n">
        <v>37.8988</v>
      </c>
      <c r="C41" s="0" t="n">
        <v>-55.1429</v>
      </c>
      <c r="D41" s="0" t="n">
        <v>-54.4963</v>
      </c>
      <c r="E41" s="0" t="n">
        <f aca="false">D41-C41</f>
        <v>0.646599999999999</v>
      </c>
    </row>
    <row r="42" customFormat="false" ht="15" hidden="false" customHeight="false" outlineLevel="0" collapsed="false">
      <c r="A42" s="4" t="s">
        <v>98</v>
      </c>
      <c r="B42" s="0" t="n">
        <v>38.2714</v>
      </c>
      <c r="C42" s="0" t="n">
        <v>-55.0437</v>
      </c>
      <c r="D42" s="0" t="n">
        <v>-54.397</v>
      </c>
      <c r="E42" s="0" t="n">
        <f aca="false">D42-C42</f>
        <v>0.646700000000003</v>
      </c>
    </row>
    <row r="43" customFormat="false" ht="15" hidden="false" customHeight="false" outlineLevel="0" collapsed="false">
      <c r="A43" s="4" t="s">
        <v>99</v>
      </c>
      <c r="B43" s="0" t="n">
        <v>38.6424</v>
      </c>
      <c r="C43" s="0" t="n">
        <v>-54.9436</v>
      </c>
      <c r="D43" s="0" t="n">
        <v>-54.297</v>
      </c>
      <c r="E43" s="0" t="n">
        <f aca="false">D43-C43</f>
        <v>0.646600000000007</v>
      </c>
    </row>
    <row r="44" customFormat="false" ht="15" hidden="false" customHeight="false" outlineLevel="0" collapsed="false">
      <c r="A44" s="4" t="s">
        <v>100</v>
      </c>
      <c r="B44" s="0" t="n">
        <v>39.0118</v>
      </c>
      <c r="C44" s="0" t="n">
        <v>-54.8427</v>
      </c>
      <c r="D44" s="0" t="n">
        <v>-54.1961</v>
      </c>
      <c r="E44" s="0" t="n">
        <f aca="false">D44-C44</f>
        <v>0.646599999999999</v>
      </c>
    </row>
    <row r="45" customFormat="false" ht="15" hidden="false" customHeight="false" outlineLevel="0" collapsed="false">
      <c r="A45" s="4" t="s">
        <v>101</v>
      </c>
      <c r="B45" s="0" t="n">
        <v>39.3796</v>
      </c>
      <c r="C45" s="0" t="n">
        <v>-54.7411</v>
      </c>
      <c r="D45" s="0" t="n">
        <v>-54.0944</v>
      </c>
      <c r="E45" s="0" t="n">
        <f aca="false">D45-C45</f>
        <v>0.646700000000003</v>
      </c>
    </row>
    <row r="46" customFormat="false" ht="15" hidden="false" customHeight="false" outlineLevel="0" collapsed="false">
      <c r="A46" s="4" t="s">
        <v>102</v>
      </c>
      <c r="B46" s="0" t="n">
        <v>39.7458</v>
      </c>
      <c r="C46" s="0" t="n">
        <v>-54.6386</v>
      </c>
      <c r="D46" s="0" t="n">
        <v>-53.992</v>
      </c>
      <c r="E46" s="0" t="n">
        <f aca="false">D46-C46</f>
        <v>0.646599999999999</v>
      </c>
    </row>
    <row r="47" customFormat="false" ht="15" hidden="false" customHeight="false" outlineLevel="0" collapsed="false">
      <c r="A47" s="4" t="s">
        <v>103</v>
      </c>
      <c r="B47" s="0" t="n">
        <v>40.1104</v>
      </c>
      <c r="C47" s="0" t="n">
        <v>-54.5353</v>
      </c>
      <c r="D47" s="0" t="n">
        <v>-53.8887</v>
      </c>
      <c r="E47" s="0" t="n">
        <f aca="false">D47-C47</f>
        <v>0.646599999999999</v>
      </c>
    </row>
    <row r="48" customFormat="false" ht="15" hidden="false" customHeight="false" outlineLevel="0" collapsed="false">
      <c r="A48" s="4" t="s">
        <v>104</v>
      </c>
      <c r="B48" s="0" t="n">
        <v>40.4735</v>
      </c>
      <c r="C48" s="0" t="n">
        <v>-54.4313</v>
      </c>
      <c r="D48" s="0" t="n">
        <v>-53.7847</v>
      </c>
      <c r="E48" s="0" t="n">
        <f aca="false">D48-C48</f>
        <v>0.646599999999999</v>
      </c>
    </row>
    <row r="49" customFormat="false" ht="15" hidden="false" customHeight="false" outlineLevel="0" collapsed="false">
      <c r="A49" s="4" t="s">
        <v>105</v>
      </c>
      <c r="B49" s="0" t="n">
        <v>40.8349</v>
      </c>
      <c r="C49" s="0" t="n">
        <v>-54.3265</v>
      </c>
      <c r="D49" s="0" t="n">
        <v>-53.6799</v>
      </c>
      <c r="E49" s="0" t="n">
        <f aca="false">D49-C49</f>
        <v>0.646599999999999</v>
      </c>
    </row>
    <row r="50" customFormat="false" ht="15" hidden="false" customHeight="false" outlineLevel="0" collapsed="false">
      <c r="A50" s="4" t="s">
        <v>106</v>
      </c>
      <c r="B50" s="0" t="n">
        <v>41.1948</v>
      </c>
      <c r="C50" s="0" t="n">
        <v>-54.2209</v>
      </c>
      <c r="D50" s="0" t="n">
        <v>-53.5743</v>
      </c>
      <c r="E50" s="0" t="n">
        <f aca="false">D50-C50</f>
        <v>0.646599999999999</v>
      </c>
    </row>
    <row r="51" customFormat="false" ht="15" hidden="false" customHeight="false" outlineLevel="0" collapsed="false">
      <c r="A51" s="4" t="s">
        <v>107</v>
      </c>
      <c r="B51" s="0" t="n">
        <v>41.5531</v>
      </c>
      <c r="C51" s="0" t="n">
        <v>-54.1146</v>
      </c>
      <c r="D51" s="0" t="n">
        <v>-53.468</v>
      </c>
      <c r="E51" s="0" t="n">
        <f aca="false">D51-C51</f>
        <v>0.646599999999999</v>
      </c>
    </row>
    <row r="52" customFormat="false" ht="15" hidden="false" customHeight="false" outlineLevel="0" collapsed="false">
      <c r="A52" s="4" t="s">
        <v>108</v>
      </c>
      <c r="B52" s="0" t="n">
        <v>41.9099</v>
      </c>
      <c r="C52" s="0" t="n">
        <v>-54.0075</v>
      </c>
      <c r="D52" s="0" t="n">
        <v>-53.3609</v>
      </c>
      <c r="E52" s="0" t="n">
        <f aca="false">D52-C52</f>
        <v>0.646599999999999</v>
      </c>
    </row>
    <row r="53" customFormat="false" ht="15" hidden="false" customHeight="false" outlineLevel="0" collapsed="false">
      <c r="A53" s="4" t="s">
        <v>109</v>
      </c>
      <c r="B53" s="0" t="n">
        <v>42.2651</v>
      </c>
      <c r="C53" s="0" t="n">
        <v>-53.8997</v>
      </c>
      <c r="D53" s="0" t="n">
        <v>-53.2531</v>
      </c>
      <c r="E53" s="0" t="n">
        <f aca="false">D53-C53</f>
        <v>0.646599999999999</v>
      </c>
    </row>
    <row r="54" customFormat="false" ht="15" hidden="false" customHeight="false" outlineLevel="0" collapsed="false">
      <c r="A54" s="4" t="s">
        <v>110</v>
      </c>
      <c r="B54" s="0" t="n">
        <v>42.6187</v>
      </c>
      <c r="C54" s="0" t="n">
        <v>-53.7911</v>
      </c>
      <c r="D54" s="0" t="n">
        <v>-53.1445</v>
      </c>
      <c r="E54" s="0" t="n">
        <f aca="false">D54-C54</f>
        <v>0.646599999999999</v>
      </c>
    </row>
    <row r="55" customFormat="false" ht="15" hidden="false" customHeight="false" outlineLevel="0" collapsed="false">
      <c r="A55" s="4" t="s">
        <v>111</v>
      </c>
      <c r="B55" s="0" t="n">
        <v>42.9707</v>
      </c>
      <c r="C55" s="0" t="n">
        <v>-53.6818</v>
      </c>
      <c r="D55" s="0" t="n">
        <v>-53.0352</v>
      </c>
      <c r="E55" s="0" t="n">
        <f aca="false">D55-C55</f>
        <v>0.646599999999999</v>
      </c>
    </row>
    <row r="56" customFormat="false" ht="15" hidden="false" customHeight="false" outlineLevel="0" collapsed="false">
      <c r="A56" s="4" t="s">
        <v>112</v>
      </c>
      <c r="B56" s="0" t="n">
        <v>43.3212</v>
      </c>
      <c r="C56" s="0" t="n">
        <v>-53.5718</v>
      </c>
      <c r="D56" s="0" t="n">
        <v>-52.9252</v>
      </c>
      <c r="E56" s="0" t="n">
        <f aca="false">D56-C56</f>
        <v>0.646600000000007</v>
      </c>
    </row>
    <row r="57" customFormat="false" ht="15" hidden="false" customHeight="false" outlineLevel="0" collapsed="false">
      <c r="A57" s="4" t="s">
        <v>113</v>
      </c>
      <c r="B57" s="0" t="n">
        <v>43.6702</v>
      </c>
      <c r="C57" s="0" t="n">
        <v>-53.4611</v>
      </c>
      <c r="D57" s="0" t="n">
        <v>-52.8145</v>
      </c>
      <c r="E57" s="0" t="n">
        <f aca="false">D57-C57</f>
        <v>0.646599999999999</v>
      </c>
    </row>
    <row r="58" customFormat="false" ht="15" hidden="false" customHeight="false" outlineLevel="0" collapsed="false">
      <c r="A58" s="4" t="s">
        <v>114</v>
      </c>
      <c r="B58" s="0" t="n">
        <v>44.0176</v>
      </c>
      <c r="C58" s="0" t="n">
        <v>-53.3497</v>
      </c>
      <c r="D58" s="0" t="n">
        <v>-52.7031</v>
      </c>
      <c r="E58" s="0" t="n">
        <f aca="false">D58-C58</f>
        <v>0.646599999999999</v>
      </c>
    </row>
    <row r="59" customFormat="false" ht="15" hidden="false" customHeight="false" outlineLevel="0" collapsed="false">
      <c r="A59" s="4" t="s">
        <v>115</v>
      </c>
      <c r="B59" s="0" t="n">
        <v>44.3634</v>
      </c>
      <c r="C59" s="0" t="n">
        <v>-53.2375</v>
      </c>
      <c r="D59" s="0" t="n">
        <v>-52.5909</v>
      </c>
      <c r="E59" s="0" t="n">
        <f aca="false">D59-C59</f>
        <v>0.646599999999999</v>
      </c>
    </row>
    <row r="60" customFormat="false" ht="15" hidden="false" customHeight="false" outlineLevel="0" collapsed="false">
      <c r="A60" s="4" t="s">
        <v>116</v>
      </c>
      <c r="B60" s="0" t="n">
        <v>44.7078</v>
      </c>
      <c r="C60" s="0" t="n">
        <v>-53.1247</v>
      </c>
      <c r="D60" s="0" t="n">
        <v>-52.4781</v>
      </c>
      <c r="E60" s="0" t="n">
        <f aca="false">D60-C60</f>
        <v>0.646599999999999</v>
      </c>
    </row>
    <row r="61" customFormat="false" ht="15" hidden="false" customHeight="false" outlineLevel="0" collapsed="false">
      <c r="A61" s="4" t="s">
        <v>117</v>
      </c>
      <c r="B61" s="0" t="n">
        <v>45.0506</v>
      </c>
      <c r="C61" s="0" t="n">
        <v>-53.0112</v>
      </c>
      <c r="D61" s="0" t="n">
        <v>-52.3646</v>
      </c>
      <c r="E61" s="0" t="n">
        <f aca="false">D61-C61</f>
        <v>0.646599999999999</v>
      </c>
    </row>
    <row r="62" customFormat="false" ht="15" hidden="false" customHeight="false" outlineLevel="0" collapsed="false">
      <c r="A62" s="4" t="s">
        <v>118</v>
      </c>
      <c r="B62" s="0" t="n">
        <v>45.3918</v>
      </c>
      <c r="C62" s="0" t="n">
        <v>-52.897</v>
      </c>
      <c r="D62" s="0" t="n">
        <v>-52.2504</v>
      </c>
      <c r="E62" s="0" t="n">
        <f aca="false">D62-C62</f>
        <v>0.646599999999999</v>
      </c>
    </row>
    <row r="63" customFormat="false" ht="15" hidden="false" customHeight="false" outlineLevel="0" collapsed="false">
      <c r="A63" s="4" t="s">
        <v>119</v>
      </c>
      <c r="B63" s="0" t="n">
        <v>45.7316</v>
      </c>
      <c r="C63" s="0" t="n">
        <v>-52.7822</v>
      </c>
      <c r="D63" s="0" t="n">
        <v>-52.1356</v>
      </c>
      <c r="E63" s="0" t="n">
        <f aca="false">D63-C63</f>
        <v>0.646600000000007</v>
      </c>
    </row>
    <row r="64" customFormat="false" ht="15" hidden="false" customHeight="false" outlineLevel="0" collapsed="false">
      <c r="A64" s="4" t="s">
        <v>120</v>
      </c>
      <c r="B64" s="0" t="n">
        <v>46.0698</v>
      </c>
      <c r="C64" s="0" t="n">
        <v>-52.6667</v>
      </c>
      <c r="D64" s="0" t="n">
        <v>-52.0201</v>
      </c>
      <c r="E64" s="0" t="n">
        <f aca="false">D64-C64</f>
        <v>0.646599999999999</v>
      </c>
    </row>
    <row r="65" customFormat="false" ht="15" hidden="false" customHeight="false" outlineLevel="0" collapsed="false">
      <c r="A65" s="4" t="s">
        <v>121</v>
      </c>
      <c r="B65" s="0" t="n">
        <v>46.4066</v>
      </c>
      <c r="C65" s="0" t="n">
        <v>-52.5505</v>
      </c>
      <c r="D65" s="0" t="n">
        <v>-51.9039</v>
      </c>
      <c r="E65" s="0" t="n">
        <f aca="false">D65-C65</f>
        <v>0.646599999999999</v>
      </c>
    </row>
    <row r="66" customFormat="false" ht="15" hidden="false" customHeight="false" outlineLevel="0" collapsed="false">
      <c r="A66" s="4" t="s">
        <v>122</v>
      </c>
      <c r="B66" s="0" t="n">
        <v>46.7418</v>
      </c>
      <c r="C66" s="0" t="n">
        <v>-52.4337</v>
      </c>
      <c r="D66" s="0" t="n">
        <v>-51.7871</v>
      </c>
      <c r="E66" s="0" t="n">
        <f aca="false">D66-C66</f>
        <v>0.646599999999999</v>
      </c>
    </row>
    <row r="67" customFormat="false" ht="15" hidden="false" customHeight="false" outlineLevel="0" collapsed="false">
      <c r="A67" s="4" t="s">
        <v>123</v>
      </c>
      <c r="B67" s="0" t="n">
        <v>47.0755</v>
      </c>
      <c r="C67" s="0" t="n">
        <v>-52.3162</v>
      </c>
      <c r="D67" s="0" t="n">
        <v>-51.6696</v>
      </c>
      <c r="E67" s="0" t="n">
        <f aca="false">D67-C67</f>
        <v>0.646599999999999</v>
      </c>
    </row>
    <row r="68" customFormat="false" ht="15" hidden="false" customHeight="false" outlineLevel="0" collapsed="false">
      <c r="A68" s="4" t="s">
        <v>124</v>
      </c>
      <c r="B68" s="0" t="n">
        <v>47.4078</v>
      </c>
      <c r="C68" s="0" t="n">
        <v>-52.1981</v>
      </c>
      <c r="D68" s="0" t="n">
        <v>-51.5515</v>
      </c>
      <c r="E68" s="0" t="n">
        <f aca="false">D68-C68</f>
        <v>0.646599999999999</v>
      </c>
    </row>
    <row r="69" customFormat="false" ht="15" hidden="false" customHeight="false" outlineLevel="0" collapsed="false">
      <c r="A69" s="4" t="s">
        <v>125</v>
      </c>
      <c r="B69" s="0" t="n">
        <v>47.7385</v>
      </c>
      <c r="C69" s="0" t="n">
        <v>-52.0794</v>
      </c>
      <c r="D69" s="0" t="n">
        <v>-51.4328</v>
      </c>
      <c r="E69" s="0" t="n">
        <f aca="false">D69-C69</f>
        <v>0.646599999999999</v>
      </c>
    </row>
    <row r="70" customFormat="false" ht="15" hidden="false" customHeight="false" outlineLevel="0" collapsed="false">
      <c r="A70" s="4" t="s">
        <v>126</v>
      </c>
      <c r="B70" s="0" t="n">
        <v>48.0678</v>
      </c>
      <c r="C70" s="0" t="n">
        <v>-51.9601</v>
      </c>
      <c r="D70" s="0" t="n">
        <v>-51.3135</v>
      </c>
      <c r="E70" s="0" t="n">
        <f aca="false">D70-C70</f>
        <v>0.646599999999999</v>
      </c>
    </row>
    <row r="71" customFormat="false" ht="15" hidden="false" customHeight="false" outlineLevel="0" collapsed="false">
      <c r="A71" s="4" t="s">
        <v>127</v>
      </c>
      <c r="B71" s="0" t="n">
        <v>48.3957</v>
      </c>
      <c r="C71" s="0" t="n">
        <v>-51.8401</v>
      </c>
      <c r="D71" s="0" t="n">
        <v>-51.1935</v>
      </c>
      <c r="E71" s="0" t="n">
        <f aca="false">D71-C71</f>
        <v>0.646599999999999</v>
      </c>
    </row>
    <row r="72" customFormat="false" ht="15" hidden="false" customHeight="false" outlineLevel="0" collapsed="false">
      <c r="A72" s="4" t="s">
        <v>128</v>
      </c>
      <c r="B72" s="0" t="n">
        <v>48.722</v>
      </c>
      <c r="C72" s="0" t="n">
        <v>-51.7195</v>
      </c>
      <c r="D72" s="0" t="n">
        <v>-51.0729</v>
      </c>
      <c r="E72" s="0" t="n">
        <f aca="false">D72-C72</f>
        <v>0.646599999999999</v>
      </c>
    </row>
    <row r="73" customFormat="false" ht="15" hidden="false" customHeight="false" outlineLevel="0" collapsed="false">
      <c r="A73" s="4" t="s">
        <v>129</v>
      </c>
      <c r="B73" s="0" t="n">
        <v>49.047</v>
      </c>
      <c r="C73" s="0" t="n">
        <v>-51.5984</v>
      </c>
      <c r="D73" s="0" t="n">
        <v>-50.9517</v>
      </c>
      <c r="E73" s="0" t="n">
        <f aca="false">D73-C73</f>
        <v>0.646699999999996</v>
      </c>
    </row>
    <row r="74" customFormat="false" ht="15" hidden="false" customHeight="false" outlineLevel="0" collapsed="false">
      <c r="A74" s="4" t="s">
        <v>130</v>
      </c>
      <c r="B74" s="0" t="n">
        <v>49.3704</v>
      </c>
      <c r="C74" s="0" t="n">
        <v>-51.4766</v>
      </c>
      <c r="D74" s="0" t="n">
        <v>-50.83</v>
      </c>
      <c r="E74" s="0" t="n">
        <f aca="false">D74-C74</f>
        <v>0.646599999999999</v>
      </c>
    </row>
    <row r="75" customFormat="false" ht="15" hidden="false" customHeight="false" outlineLevel="0" collapsed="false">
      <c r="A75" s="4" t="s">
        <v>131</v>
      </c>
      <c r="B75" s="0" t="n">
        <v>49.6925</v>
      </c>
      <c r="C75" s="0" t="n">
        <v>-51.3542</v>
      </c>
      <c r="D75" s="0" t="n">
        <v>-50.7076</v>
      </c>
      <c r="E75" s="0" t="n">
        <f aca="false">D75-C75</f>
        <v>0.646599999999999</v>
      </c>
    </row>
    <row r="76" customFormat="false" ht="15" hidden="false" customHeight="false" outlineLevel="0" collapsed="false">
      <c r="A76" s="4" t="s">
        <v>132</v>
      </c>
      <c r="B76" s="0" t="n">
        <v>50.0131</v>
      </c>
      <c r="C76" s="0" t="n">
        <v>-51.2313</v>
      </c>
      <c r="D76" s="0" t="n">
        <v>-50.5847</v>
      </c>
      <c r="E76" s="0" t="n">
        <f aca="false">D76-C76</f>
        <v>0.646599999999999</v>
      </c>
    </row>
    <row r="77" customFormat="false" ht="15" hidden="false" customHeight="false" outlineLevel="0" collapsed="false">
      <c r="A77" s="4" t="s">
        <v>133</v>
      </c>
      <c r="B77" s="0" t="n">
        <v>50.3323</v>
      </c>
      <c r="C77" s="0" t="n">
        <v>-51.1078</v>
      </c>
      <c r="D77" s="0" t="n">
        <v>-50.4612</v>
      </c>
      <c r="E77" s="0" t="n">
        <f aca="false">D77-C77</f>
        <v>0.646599999999999</v>
      </c>
    </row>
    <row r="78" customFormat="false" ht="15" hidden="false" customHeight="false" outlineLevel="0" collapsed="false">
      <c r="A78" s="4" t="s">
        <v>134</v>
      </c>
      <c r="B78" s="0" t="n">
        <v>50.65</v>
      </c>
      <c r="C78" s="0" t="n">
        <v>-50.9837</v>
      </c>
      <c r="D78" s="0" t="n">
        <v>-50.3371</v>
      </c>
      <c r="E78" s="0" t="n">
        <f aca="false">D78-C78</f>
        <v>0.646599999999999</v>
      </c>
    </row>
    <row r="79" customFormat="false" ht="15" hidden="false" customHeight="false" outlineLevel="0" collapsed="false">
      <c r="A79" s="4" t="s">
        <v>135</v>
      </c>
      <c r="B79" s="0" t="n">
        <v>50.9664</v>
      </c>
      <c r="C79" s="0" t="n">
        <v>-50.859</v>
      </c>
      <c r="D79" s="0" t="n">
        <v>-50.2124</v>
      </c>
      <c r="E79" s="0" t="n">
        <f aca="false">D79-C79</f>
        <v>0.646599999999999</v>
      </c>
    </row>
    <row r="80" customFormat="false" ht="15" hidden="false" customHeight="false" outlineLevel="0" collapsed="false">
      <c r="A80" s="4" t="s">
        <v>136</v>
      </c>
      <c r="B80" s="0" t="n">
        <v>51.2813</v>
      </c>
      <c r="C80" s="0" t="n">
        <v>-50.7338</v>
      </c>
      <c r="D80" s="0" t="n">
        <v>-50.0872</v>
      </c>
      <c r="E80" s="0" t="n">
        <f aca="false">D80-C80</f>
        <v>0.646599999999999</v>
      </c>
    </row>
    <row r="81" customFormat="false" ht="15" hidden="false" customHeight="false" outlineLevel="0" collapsed="false">
      <c r="A81" s="4" t="s">
        <v>137</v>
      </c>
      <c r="B81" s="0" t="n">
        <v>51.5949</v>
      </c>
      <c r="C81" s="0" t="n">
        <v>-50.6081</v>
      </c>
      <c r="D81" s="0" t="n">
        <v>-49.9615</v>
      </c>
      <c r="E81" s="0" t="n">
        <f aca="false">D81-C81</f>
        <v>0.646599999999999</v>
      </c>
    </row>
    <row r="82" customFormat="false" ht="15" hidden="false" customHeight="false" outlineLevel="0" collapsed="false">
      <c r="A82" s="4" t="s">
        <v>138</v>
      </c>
      <c r="B82" s="0" t="n">
        <v>51.9071</v>
      </c>
      <c r="C82" s="0" t="n">
        <v>-50.4818</v>
      </c>
      <c r="D82" s="0" t="n">
        <v>-49.8352</v>
      </c>
      <c r="E82" s="0" t="n">
        <f aca="false">D82-C82</f>
        <v>0.646599999999999</v>
      </c>
    </row>
    <row r="83" customFormat="false" ht="15" hidden="false" customHeight="false" outlineLevel="0" collapsed="false">
      <c r="A83" s="4" t="s">
        <v>139</v>
      </c>
      <c r="B83" s="0" t="n">
        <v>52.2179</v>
      </c>
      <c r="C83" s="0" t="n">
        <v>-50.3549</v>
      </c>
      <c r="D83" s="0" t="n">
        <v>-49.7083</v>
      </c>
      <c r="E83" s="0" t="n">
        <f aca="false">D83-C83</f>
        <v>0.646599999999999</v>
      </c>
    </row>
    <row r="84" customFormat="false" ht="15" hidden="false" customHeight="false" outlineLevel="0" collapsed="false">
      <c r="A84" s="4" t="s">
        <v>140</v>
      </c>
      <c r="B84" s="0" t="n">
        <v>52.5274</v>
      </c>
      <c r="C84" s="0" t="n">
        <v>-50.2275</v>
      </c>
      <c r="D84" s="0" t="n">
        <v>-49.5809</v>
      </c>
      <c r="E84" s="0" t="n">
        <f aca="false">D84-C84</f>
        <v>0.646599999999999</v>
      </c>
    </row>
    <row r="85" customFormat="false" ht="15" hidden="false" customHeight="false" outlineLevel="0" collapsed="false">
      <c r="A85" s="4" t="s">
        <v>141</v>
      </c>
      <c r="B85" s="0" t="n">
        <v>52.8355</v>
      </c>
      <c r="C85" s="0" t="n">
        <v>-50.0996</v>
      </c>
      <c r="D85" s="0" t="n">
        <v>-49.453</v>
      </c>
      <c r="E85" s="0" t="n">
        <f aca="false">D85-C85</f>
        <v>0.646599999999999</v>
      </c>
    </row>
    <row r="86" customFormat="false" ht="15" hidden="false" customHeight="false" outlineLevel="0" collapsed="false">
      <c r="A86" s="4" t="s">
        <v>142</v>
      </c>
      <c r="B86" s="0" t="n">
        <v>53.1422</v>
      </c>
      <c r="C86" s="0" t="n">
        <v>-49.9712</v>
      </c>
      <c r="D86" s="0" t="n">
        <v>-49.3246</v>
      </c>
      <c r="E86" s="0" t="n">
        <f aca="false">D86-C86</f>
        <v>0.646600000000007</v>
      </c>
    </row>
    <row r="87" customFormat="false" ht="15" hidden="false" customHeight="false" outlineLevel="0" collapsed="false">
      <c r="A87" s="4" t="s">
        <v>143</v>
      </c>
      <c r="B87" s="0" t="n">
        <v>53.4476</v>
      </c>
      <c r="C87" s="0" t="n">
        <v>-49.8423</v>
      </c>
      <c r="D87" s="0" t="n">
        <v>-49.1957</v>
      </c>
      <c r="E87" s="0" t="n">
        <f aca="false">D87-C87</f>
        <v>0.646599999999999</v>
      </c>
    </row>
    <row r="88" customFormat="false" ht="15" hidden="false" customHeight="false" outlineLevel="0" collapsed="false">
      <c r="A88" s="4" t="s">
        <v>144</v>
      </c>
      <c r="B88" s="0" t="n">
        <v>53.7517</v>
      </c>
      <c r="C88" s="0" t="n">
        <v>-49.7128</v>
      </c>
      <c r="D88" s="0" t="n">
        <v>-49.0662</v>
      </c>
      <c r="E88" s="0" t="n">
        <f aca="false">D88-C88</f>
        <v>0.646599999999999</v>
      </c>
    </row>
    <row r="89" customFormat="false" ht="15" hidden="false" customHeight="false" outlineLevel="0" collapsed="false">
      <c r="A89" s="4" t="s">
        <v>145</v>
      </c>
      <c r="B89" s="0" t="n">
        <v>54.0544</v>
      </c>
      <c r="C89" s="0" t="n">
        <v>-49.5829</v>
      </c>
      <c r="D89" s="0" t="n">
        <v>-48.9363</v>
      </c>
      <c r="E89" s="0" t="n">
        <f aca="false">D89-C89</f>
        <v>0.646599999999999</v>
      </c>
    </row>
    <row r="90" customFormat="false" ht="15" hidden="false" customHeight="false" outlineLevel="0" collapsed="false">
      <c r="A90" s="4" t="s">
        <v>146</v>
      </c>
      <c r="B90" s="0" t="n">
        <v>54.3559</v>
      </c>
      <c r="C90" s="0" t="n">
        <v>-49.4524</v>
      </c>
      <c r="D90" s="0" t="n">
        <v>-48.8058</v>
      </c>
      <c r="E90" s="0" t="n">
        <f aca="false">D90-C90</f>
        <v>0.646599999999999</v>
      </c>
    </row>
    <row r="91" customFormat="false" ht="15" hidden="false" customHeight="false" outlineLevel="0" collapsed="false">
      <c r="A91" s="4" t="s">
        <v>147</v>
      </c>
      <c r="B91" s="0" t="n">
        <v>54.656</v>
      </c>
      <c r="C91" s="0" t="n">
        <v>-49.3215</v>
      </c>
      <c r="D91" s="0" t="n">
        <v>-48.6749</v>
      </c>
      <c r="E91" s="0" t="n">
        <f aca="false">D91-C91</f>
        <v>0.646599999999999</v>
      </c>
    </row>
    <row r="92" customFormat="false" ht="15" hidden="false" customHeight="false" outlineLevel="0" collapsed="false">
      <c r="A92" s="4" t="s">
        <v>148</v>
      </c>
      <c r="B92" s="0" t="n">
        <v>54.9548</v>
      </c>
      <c r="C92" s="0" t="n">
        <v>-49.1901</v>
      </c>
      <c r="D92" s="0" t="n">
        <v>-48.5435</v>
      </c>
      <c r="E92" s="0" t="n">
        <f aca="false">D92-C92</f>
        <v>0.646599999999999</v>
      </c>
    </row>
    <row r="93" customFormat="false" ht="15" hidden="false" customHeight="false" outlineLevel="0" collapsed="false">
      <c r="A93" s="4" t="s">
        <v>149</v>
      </c>
      <c r="B93" s="0" t="n">
        <v>55.2523</v>
      </c>
      <c r="C93" s="0" t="n">
        <v>-49.0582</v>
      </c>
      <c r="D93" s="0" t="n">
        <v>-48.4116</v>
      </c>
      <c r="E93" s="0" t="n">
        <f aca="false">D93-C93</f>
        <v>0.646599999999999</v>
      </c>
    </row>
    <row r="94" customFormat="false" ht="15" hidden="false" customHeight="false" outlineLevel="0" collapsed="false">
      <c r="A94" s="4" t="s">
        <v>150</v>
      </c>
      <c r="B94" s="0" t="n">
        <v>55.5486</v>
      </c>
      <c r="C94" s="0" t="n">
        <v>-48.9258</v>
      </c>
      <c r="D94" s="0" t="n">
        <v>-48.2792</v>
      </c>
      <c r="E94" s="0" t="n">
        <f aca="false">D94-C94</f>
        <v>0.646599999999999</v>
      </c>
    </row>
    <row r="95" customFormat="false" ht="15" hidden="false" customHeight="false" outlineLevel="0" collapsed="false">
      <c r="A95" s="4" t="s">
        <v>151</v>
      </c>
      <c r="B95" s="0" t="n">
        <v>55.8436</v>
      </c>
      <c r="C95" s="0" t="n">
        <v>-48.793</v>
      </c>
      <c r="D95" s="0" t="n">
        <v>-48.1464</v>
      </c>
      <c r="E95" s="0" t="n">
        <f aca="false">D95-C95</f>
        <v>0.646599999999999</v>
      </c>
    </row>
    <row r="96" customFormat="false" ht="15" hidden="false" customHeight="false" outlineLevel="0" collapsed="false">
      <c r="A96" s="4" t="s">
        <v>152</v>
      </c>
      <c r="B96" s="0" t="n">
        <v>56.1373</v>
      </c>
      <c r="C96" s="0" t="n">
        <v>-48.6597</v>
      </c>
      <c r="D96" s="0" t="n">
        <v>-48.013</v>
      </c>
      <c r="E96" s="0" t="n">
        <f aca="false">D96-C96</f>
        <v>0.646700000000003</v>
      </c>
    </row>
    <row r="97" customFormat="false" ht="15" hidden="false" customHeight="false" outlineLevel="0" collapsed="false">
      <c r="A97" s="4" t="s">
        <v>153</v>
      </c>
      <c r="B97" s="0" t="n">
        <v>56.4298</v>
      </c>
      <c r="C97" s="0" t="n">
        <v>-48.5259</v>
      </c>
      <c r="D97" s="0" t="n">
        <v>-47.8793</v>
      </c>
      <c r="E97" s="0" t="n">
        <f aca="false">D97-C97</f>
        <v>0.646599999999999</v>
      </c>
    </row>
    <row r="98" customFormat="false" ht="15" hidden="false" customHeight="false" outlineLevel="0" collapsed="false">
      <c r="A98" s="4" t="s">
        <v>154</v>
      </c>
      <c r="B98" s="0" t="n">
        <v>56.721</v>
      </c>
      <c r="C98" s="0" t="n">
        <v>-48.3917</v>
      </c>
      <c r="D98" s="0" t="n">
        <v>-47.7451</v>
      </c>
      <c r="E98" s="0" t="n">
        <f aca="false">D98-C98</f>
        <v>0.646599999999999</v>
      </c>
    </row>
    <row r="99" customFormat="false" ht="15" hidden="false" customHeight="false" outlineLevel="0" collapsed="false">
      <c r="A99" s="4" t="s">
        <v>155</v>
      </c>
      <c r="B99" s="0" t="n">
        <v>57.011</v>
      </c>
      <c r="C99" s="0" t="n">
        <v>-48.257</v>
      </c>
      <c r="D99" s="0" t="n">
        <v>-47.6104</v>
      </c>
      <c r="E99" s="0" t="n">
        <f aca="false">D99-C99</f>
        <v>0.646599999999999</v>
      </c>
    </row>
    <row r="100" customFormat="false" ht="15" hidden="false" customHeight="false" outlineLevel="0" collapsed="false">
      <c r="A100" s="4" t="s">
        <v>156</v>
      </c>
      <c r="B100" s="0" t="n">
        <v>57.2997</v>
      </c>
      <c r="C100" s="0" t="n">
        <v>-48.1219</v>
      </c>
      <c r="D100" s="0" t="n">
        <v>-47.4753</v>
      </c>
      <c r="E100" s="0" t="n">
        <f aca="false">D100-C100</f>
        <v>0.646599999999999</v>
      </c>
    </row>
    <row r="101" customFormat="false" ht="15" hidden="false" customHeight="false" outlineLevel="0" collapsed="false">
      <c r="A101" s="4" t="s">
        <v>157</v>
      </c>
      <c r="B101" s="0" t="n">
        <v>57.5873</v>
      </c>
      <c r="C101" s="0" t="n">
        <v>-47.9864</v>
      </c>
      <c r="D101" s="0" t="n">
        <v>-47.3397</v>
      </c>
      <c r="E101" s="0" t="n">
        <f aca="false">D101-C101</f>
        <v>0.646700000000003</v>
      </c>
    </row>
    <row r="102" customFormat="false" ht="15" hidden="false" customHeight="false" outlineLevel="0" collapsed="false">
      <c r="A102" s="4" t="s">
        <v>158</v>
      </c>
      <c r="B102" s="0" t="n">
        <v>57.8736</v>
      </c>
      <c r="C102" s="0" t="n">
        <v>-47.8504</v>
      </c>
      <c r="D102" s="0" t="n">
        <v>-47.2038</v>
      </c>
      <c r="E102" s="0" t="n">
        <f aca="false">D102-C102</f>
        <v>0.646599999999999</v>
      </c>
    </row>
    <row r="103" customFormat="false" ht="15" hidden="false" customHeight="false" outlineLevel="0" collapsed="false">
      <c r="A103" s="4" t="s">
        <v>159</v>
      </c>
      <c r="B103" s="0" t="n">
        <v>58.1587</v>
      </c>
      <c r="C103" s="0" t="n">
        <v>-47.714</v>
      </c>
      <c r="D103" s="0" t="n">
        <v>-47.0674</v>
      </c>
      <c r="E103" s="0" t="n">
        <f aca="false">D103-C103</f>
        <v>0.646599999999999</v>
      </c>
    </row>
    <row r="104" customFormat="false" ht="15" hidden="false" customHeight="false" outlineLevel="0" collapsed="false">
      <c r="A104" s="4" t="s">
        <v>160</v>
      </c>
      <c r="B104" s="0" t="n">
        <v>58.4427</v>
      </c>
      <c r="C104" s="0" t="n">
        <v>-47.5772</v>
      </c>
      <c r="D104" s="0" t="n">
        <v>-46.9306</v>
      </c>
      <c r="E104" s="0" t="n">
        <f aca="false">D104-C104</f>
        <v>0.646599999999999</v>
      </c>
    </row>
    <row r="105" customFormat="false" ht="15" hidden="false" customHeight="false" outlineLevel="0" collapsed="false">
      <c r="A105" s="4" t="s">
        <v>161</v>
      </c>
      <c r="B105" s="0" t="n">
        <v>58.7254</v>
      </c>
      <c r="C105" s="0" t="n">
        <v>-47.4399</v>
      </c>
      <c r="D105" s="0" t="n">
        <v>-46.7933</v>
      </c>
      <c r="E105" s="0" t="n">
        <f aca="false">D105-C105</f>
        <v>0.646599999999999</v>
      </c>
    </row>
    <row r="106" customFormat="false" ht="15" hidden="false" customHeight="false" outlineLevel="0" collapsed="false">
      <c r="A106" s="4" t="s">
        <v>162</v>
      </c>
      <c r="B106" s="0" t="n">
        <v>59.007</v>
      </c>
      <c r="C106" s="0" t="n">
        <v>-47.3023</v>
      </c>
      <c r="D106" s="0" t="n">
        <v>-46.6557</v>
      </c>
      <c r="E106" s="0" t="n">
        <f aca="false">D106-C106</f>
        <v>0.646599999999999</v>
      </c>
    </row>
    <row r="107" customFormat="false" ht="15" hidden="false" customHeight="false" outlineLevel="0" collapsed="false">
      <c r="A107" s="4" t="s">
        <v>163</v>
      </c>
      <c r="B107" s="0" t="n">
        <v>59.2874</v>
      </c>
      <c r="C107" s="0" t="n">
        <v>-47.1642</v>
      </c>
      <c r="D107" s="0" t="n">
        <v>-46.5176</v>
      </c>
      <c r="E107" s="0" t="n">
        <f aca="false">D107-C107</f>
        <v>0.646599999999999</v>
      </c>
    </row>
    <row r="108" customFormat="false" ht="15" hidden="false" customHeight="false" outlineLevel="0" collapsed="false">
      <c r="A108" s="4" t="s">
        <v>164</v>
      </c>
      <c r="B108" s="0" t="n">
        <v>59.5667</v>
      </c>
      <c r="C108" s="0" t="n">
        <v>-47.0258</v>
      </c>
      <c r="D108" s="0" t="n">
        <v>-46.3792</v>
      </c>
      <c r="E108" s="0" t="n">
        <f aca="false">D108-C108</f>
        <v>0.646599999999999</v>
      </c>
    </row>
    <row r="109" customFormat="false" ht="15" hidden="false" customHeight="false" outlineLevel="0" collapsed="false">
      <c r="A109" s="4" t="s">
        <v>165</v>
      </c>
      <c r="B109" s="0" t="n">
        <v>59.8448</v>
      </c>
      <c r="C109" s="0" t="n">
        <v>-46.8869</v>
      </c>
      <c r="D109" s="0" t="n">
        <v>-46.2403</v>
      </c>
      <c r="E109" s="0" t="n">
        <f aca="false">D109-C109</f>
        <v>0.646599999999999</v>
      </c>
    </row>
    <row r="110" customFormat="false" ht="15" hidden="false" customHeight="false" outlineLevel="0" collapsed="false">
      <c r="A110" s="4" t="s">
        <v>166</v>
      </c>
      <c r="B110" s="0" t="n">
        <v>60.1218</v>
      </c>
      <c r="C110" s="0" t="n">
        <v>-46.7477</v>
      </c>
      <c r="D110" s="0" t="n">
        <v>-46.1011</v>
      </c>
      <c r="E110" s="0" t="n">
        <f aca="false">D110-C110</f>
        <v>0.646599999999999</v>
      </c>
    </row>
    <row r="111" customFormat="false" ht="15" hidden="false" customHeight="false" outlineLevel="0" collapsed="false">
      <c r="A111" s="4" t="s">
        <v>167</v>
      </c>
      <c r="B111" s="0" t="n">
        <v>60.3976</v>
      </c>
      <c r="C111" s="0" t="n">
        <v>-46.6081</v>
      </c>
      <c r="D111" s="0" t="n">
        <v>-45.9614</v>
      </c>
      <c r="E111" s="0" t="n">
        <f aca="false">D111-C111</f>
        <v>0.646700000000003</v>
      </c>
    </row>
    <row r="112" customFormat="false" ht="15" hidden="false" customHeight="false" outlineLevel="0" collapsed="false">
      <c r="A112" s="4" t="s">
        <v>168</v>
      </c>
      <c r="B112" s="0" t="n">
        <v>60.6723</v>
      </c>
      <c r="C112" s="0" t="n">
        <v>-46.4681</v>
      </c>
      <c r="D112" s="0" t="n">
        <v>-45.8214</v>
      </c>
      <c r="E112" s="0" t="n">
        <f aca="false">D112-C112</f>
        <v>0.646700000000003</v>
      </c>
    </row>
    <row r="113" customFormat="false" ht="15" hidden="false" customHeight="false" outlineLevel="0" collapsed="false">
      <c r="A113" s="4" t="s">
        <v>169</v>
      </c>
      <c r="B113" s="0" t="n">
        <v>60.946</v>
      </c>
      <c r="C113" s="0" t="n">
        <v>-46.3277</v>
      </c>
      <c r="D113" s="0" t="n">
        <v>-45.6811</v>
      </c>
      <c r="E113" s="0" t="n">
        <f aca="false">D113-C113</f>
        <v>0.646599999999999</v>
      </c>
    </row>
    <row r="114" customFormat="false" ht="15" hidden="false" customHeight="false" outlineLevel="0" collapsed="false">
      <c r="A114" s="4" t="s">
        <v>170</v>
      </c>
      <c r="B114" s="0" t="n">
        <v>61.2185</v>
      </c>
      <c r="C114" s="0" t="n">
        <v>-46.1869</v>
      </c>
      <c r="D114" s="0" t="n">
        <v>-45.5403</v>
      </c>
      <c r="E114" s="0" t="n">
        <f aca="false">D114-C114</f>
        <v>0.646599999999999</v>
      </c>
    </row>
    <row r="115" customFormat="false" ht="15" hidden="false" customHeight="false" outlineLevel="0" collapsed="false">
      <c r="A115" s="4" t="s">
        <v>171</v>
      </c>
      <c r="B115" s="0" t="n">
        <v>61.4899</v>
      </c>
      <c r="C115" s="0" t="n">
        <v>-46.0458</v>
      </c>
      <c r="D115" s="0" t="n">
        <v>-45.3992</v>
      </c>
      <c r="E115" s="0" t="n">
        <f aca="false">D115-C115</f>
        <v>0.646599999999999</v>
      </c>
    </row>
    <row r="116" customFormat="false" ht="15" hidden="false" customHeight="false" outlineLevel="0" collapsed="false">
      <c r="A116" s="4" t="s">
        <v>172</v>
      </c>
      <c r="B116" s="0" t="n">
        <v>61.7602</v>
      </c>
      <c r="C116" s="0" t="n">
        <v>-45.9043</v>
      </c>
      <c r="D116" s="0" t="n">
        <v>-45.2577</v>
      </c>
      <c r="E116" s="0" t="n">
        <f aca="false">D116-C116</f>
        <v>0.646599999999999</v>
      </c>
    </row>
    <row r="117" customFormat="false" ht="15" hidden="false" customHeight="false" outlineLevel="0" collapsed="false">
      <c r="A117" s="4" t="s">
        <v>173</v>
      </c>
      <c r="B117" s="0" t="n">
        <v>62.0295</v>
      </c>
      <c r="C117" s="0" t="n">
        <v>-45.7625</v>
      </c>
      <c r="D117" s="0" t="n">
        <v>-45.1159</v>
      </c>
      <c r="E117" s="0" t="n">
        <f aca="false">D117-C117</f>
        <v>0.646599999999999</v>
      </c>
    </row>
    <row r="118" customFormat="false" ht="15" hidden="false" customHeight="false" outlineLevel="0" collapsed="false">
      <c r="A118" s="4" t="s">
        <v>174</v>
      </c>
      <c r="B118" s="0" t="n">
        <v>62.2977</v>
      </c>
      <c r="C118" s="0" t="n">
        <v>-45.6203</v>
      </c>
      <c r="D118" s="0" t="n">
        <v>-44.9737</v>
      </c>
      <c r="E118" s="0" t="n">
        <f aca="false">D118-C118</f>
        <v>0.646599999999999</v>
      </c>
    </row>
    <row r="119" customFormat="false" ht="15" hidden="false" customHeight="false" outlineLevel="0" collapsed="false">
      <c r="A119" s="4" t="s">
        <v>175</v>
      </c>
      <c r="B119" s="0" t="n">
        <v>62.5648</v>
      </c>
      <c r="C119" s="0" t="n">
        <v>-45.4777</v>
      </c>
      <c r="D119" s="0" t="n">
        <v>-44.8311</v>
      </c>
      <c r="E119" s="0" t="n">
        <f aca="false">D119-C119</f>
        <v>0.646599999999999</v>
      </c>
    </row>
    <row r="120" customFormat="false" ht="15" hidden="false" customHeight="false" outlineLevel="0" collapsed="false">
      <c r="A120" s="4" t="s">
        <v>176</v>
      </c>
      <c r="B120" s="0" t="n">
        <v>62.8309</v>
      </c>
      <c r="C120" s="0" t="n">
        <v>-45.3348</v>
      </c>
      <c r="D120" s="0" t="n">
        <v>-44.6882</v>
      </c>
      <c r="E120" s="0" t="n">
        <f aca="false">D120-C120</f>
        <v>0.646599999999999</v>
      </c>
    </row>
    <row r="121" customFormat="false" ht="15" hidden="false" customHeight="false" outlineLevel="0" collapsed="false">
      <c r="A121" s="4" t="s">
        <v>177</v>
      </c>
      <c r="B121" s="0" t="n">
        <v>63.0959</v>
      </c>
      <c r="C121" s="0" t="n">
        <v>-45.1916</v>
      </c>
      <c r="D121" s="0" t="n">
        <v>-44.545</v>
      </c>
      <c r="E121" s="0" t="n">
        <f aca="false">D121-C121</f>
        <v>0.646599999999999</v>
      </c>
    </row>
    <row r="122" customFormat="false" ht="15" hidden="false" customHeight="false" outlineLevel="0" collapsed="false">
      <c r="A122" s="4" t="s">
        <v>178</v>
      </c>
      <c r="B122" s="0" t="n">
        <v>63.3599</v>
      </c>
      <c r="C122" s="0" t="n">
        <v>-45.0481</v>
      </c>
      <c r="D122" s="0" t="n">
        <v>-44.4014</v>
      </c>
      <c r="E122" s="0" t="n">
        <f aca="false">D122-C122</f>
        <v>0.646699999999996</v>
      </c>
    </row>
    <row r="123" customFormat="false" ht="15" hidden="false" customHeight="false" outlineLevel="0" collapsed="false">
      <c r="A123" s="4" t="s">
        <v>179</v>
      </c>
      <c r="B123" s="0" t="n">
        <v>63.6229</v>
      </c>
      <c r="C123" s="0" t="n">
        <v>-44.9042</v>
      </c>
      <c r="D123" s="0" t="n">
        <v>-44.2575</v>
      </c>
      <c r="E123" s="0" t="n">
        <f aca="false">D123-C123</f>
        <v>0.646700000000003</v>
      </c>
    </row>
    <row r="124" customFormat="false" ht="15" hidden="false" customHeight="false" outlineLevel="0" collapsed="false">
      <c r="A124" s="4" t="s">
        <v>180</v>
      </c>
      <c r="B124" s="0" t="n">
        <v>63.8849</v>
      </c>
      <c r="C124" s="0" t="n">
        <v>-44.7599</v>
      </c>
      <c r="D124" s="0" t="n">
        <v>-44.1133</v>
      </c>
      <c r="E124" s="0" t="n">
        <f aca="false">D124-C124</f>
        <v>0.646599999999999</v>
      </c>
    </row>
    <row r="125" customFormat="false" ht="15" hidden="false" customHeight="false" outlineLevel="0" collapsed="false">
      <c r="A125" s="4" t="s">
        <v>181</v>
      </c>
      <c r="B125" s="0" t="n">
        <v>64.1459</v>
      </c>
      <c r="C125" s="0" t="n">
        <v>-44.6154</v>
      </c>
      <c r="D125" s="0" t="n">
        <v>-43.9688</v>
      </c>
      <c r="E125" s="0" t="n">
        <f aca="false">D125-C125</f>
        <v>0.646599999999999</v>
      </c>
    </row>
    <row r="126" customFormat="false" ht="15" hidden="false" customHeight="false" outlineLevel="0" collapsed="false">
      <c r="A126" s="4" t="s">
        <v>182</v>
      </c>
      <c r="B126" s="0" t="n">
        <v>64.4058</v>
      </c>
      <c r="C126" s="0" t="n">
        <v>-44.4705</v>
      </c>
      <c r="D126" s="0" t="n">
        <v>-43.8239</v>
      </c>
      <c r="E126" s="0" t="n">
        <f aca="false">D126-C126</f>
        <v>0.646599999999999</v>
      </c>
    </row>
    <row r="127" customFormat="false" ht="15" hidden="false" customHeight="false" outlineLevel="0" collapsed="false">
      <c r="A127" s="4" t="s">
        <v>183</v>
      </c>
      <c r="B127" s="0" t="n">
        <v>64.6648</v>
      </c>
      <c r="C127" s="0" t="n">
        <v>-44.3254</v>
      </c>
      <c r="D127" s="0" t="n">
        <v>-43.6787</v>
      </c>
      <c r="E127" s="0" t="n">
        <f aca="false">D127-C127</f>
        <v>0.646700000000003</v>
      </c>
    </row>
    <row r="128" customFormat="false" ht="15" hidden="false" customHeight="false" outlineLevel="0" collapsed="false">
      <c r="A128" s="4" t="s">
        <v>184</v>
      </c>
      <c r="B128" s="0" t="n">
        <v>64.9228</v>
      </c>
      <c r="C128" s="0" t="n">
        <v>-44.1799</v>
      </c>
      <c r="D128" s="0" t="n">
        <v>-43.5333</v>
      </c>
      <c r="E128" s="0" t="n">
        <f aca="false">D128-C128</f>
        <v>0.646600000000007</v>
      </c>
    </row>
    <row r="129" customFormat="false" ht="15" hidden="false" customHeight="false" outlineLevel="0" collapsed="false">
      <c r="A129" s="4" t="s">
        <v>185</v>
      </c>
      <c r="B129" s="0" t="n">
        <v>65.1798</v>
      </c>
      <c r="C129" s="0" t="n">
        <v>-44.0341</v>
      </c>
      <c r="D129" s="0" t="n">
        <v>-43.3875</v>
      </c>
      <c r="E129" s="0" t="n">
        <f aca="false">D129-C129</f>
        <v>0.646599999999999</v>
      </c>
    </row>
    <row r="130" customFormat="false" ht="15" hidden="false" customHeight="false" outlineLevel="0" collapsed="false">
      <c r="A130" s="4" t="s">
        <v>186</v>
      </c>
      <c r="B130" s="0" t="n">
        <v>65.4359</v>
      </c>
      <c r="C130" s="0" t="n">
        <v>-43.888</v>
      </c>
      <c r="D130" s="0" t="n">
        <v>-43.2414</v>
      </c>
      <c r="E130" s="0" t="n">
        <f aca="false">D130-C130</f>
        <v>0.646599999999999</v>
      </c>
    </row>
    <row r="131" customFormat="false" ht="15" hidden="false" customHeight="false" outlineLevel="0" collapsed="false">
      <c r="A131" s="4" t="s">
        <v>187</v>
      </c>
      <c r="B131" s="0" t="n">
        <v>65.691</v>
      </c>
      <c r="C131" s="0" t="n">
        <v>-43.7416</v>
      </c>
      <c r="D131" s="0" t="n">
        <v>-43.095</v>
      </c>
      <c r="E131" s="0" t="n">
        <f aca="false">D131-C131</f>
        <v>0.646599999999999</v>
      </c>
    </row>
    <row r="132" customFormat="false" ht="15" hidden="false" customHeight="false" outlineLevel="0" collapsed="false">
      <c r="A132" s="4" t="s">
        <v>188</v>
      </c>
      <c r="B132" s="0" t="n">
        <v>65.9451</v>
      </c>
      <c r="C132" s="0" t="n">
        <v>-43.5949</v>
      </c>
      <c r="D132" s="0" t="n">
        <v>-42.9483</v>
      </c>
      <c r="E132" s="0" t="n">
        <f aca="false">D132-C132</f>
        <v>0.646599999999999</v>
      </c>
    </row>
    <row r="133" customFormat="false" ht="15" hidden="false" customHeight="false" outlineLevel="0" collapsed="false">
      <c r="A133" s="4" t="s">
        <v>189</v>
      </c>
      <c r="B133" s="0" t="n">
        <v>66.1984</v>
      </c>
      <c r="C133" s="0" t="n">
        <v>-43.4479</v>
      </c>
      <c r="D133" s="0" t="n">
        <v>-42.8013</v>
      </c>
      <c r="E133" s="0" t="n">
        <f aca="false">D133-C133</f>
        <v>0.646599999999999</v>
      </c>
    </row>
    <row r="134" customFormat="false" ht="15" hidden="false" customHeight="false" outlineLevel="0" collapsed="false">
      <c r="A134" s="4" t="s">
        <v>190</v>
      </c>
      <c r="B134" s="0" t="n">
        <v>66.4507</v>
      </c>
      <c r="C134" s="0" t="n">
        <v>-43.3007</v>
      </c>
      <c r="D134" s="0" t="n">
        <v>-42.6541</v>
      </c>
      <c r="E134" s="0" t="n">
        <f aca="false">D134-C134</f>
        <v>0.646599999999999</v>
      </c>
    </row>
    <row r="135" customFormat="false" ht="15" hidden="false" customHeight="false" outlineLevel="0" collapsed="false">
      <c r="A135" s="4" t="s">
        <v>191</v>
      </c>
      <c r="B135" s="0" t="n">
        <v>66.702</v>
      </c>
      <c r="C135" s="0" t="n">
        <v>-43.1531</v>
      </c>
      <c r="D135" s="0" t="n">
        <v>-42.5065</v>
      </c>
      <c r="E135" s="0" t="n">
        <f aca="false">D135-C135</f>
        <v>0.646599999999999</v>
      </c>
    </row>
    <row r="136" customFormat="false" ht="15" hidden="false" customHeight="false" outlineLevel="0" collapsed="false">
      <c r="A136" s="4" t="s">
        <v>192</v>
      </c>
      <c r="B136" s="0" t="n">
        <v>66.9525</v>
      </c>
      <c r="C136" s="0" t="n">
        <v>-43.0053</v>
      </c>
      <c r="D136" s="0" t="n">
        <v>-42.3587</v>
      </c>
      <c r="E136" s="0" t="n">
        <f aca="false">D136-C136</f>
        <v>0.646599999999999</v>
      </c>
    </row>
    <row r="137" customFormat="false" ht="15" hidden="false" customHeight="false" outlineLevel="0" collapsed="false">
      <c r="A137" s="4" t="s">
        <v>193</v>
      </c>
      <c r="B137" s="0" t="n">
        <v>67.202</v>
      </c>
      <c r="C137" s="0" t="n">
        <v>-42.8572</v>
      </c>
      <c r="D137" s="0" t="n">
        <v>-42.2106</v>
      </c>
      <c r="E137" s="0" t="n">
        <f aca="false">D137-C137</f>
        <v>0.646599999999999</v>
      </c>
    </row>
    <row r="138" customFormat="false" ht="15" hidden="false" customHeight="false" outlineLevel="0" collapsed="false">
      <c r="A138" s="4" t="s">
        <v>194</v>
      </c>
      <c r="B138" s="0" t="n">
        <v>67.4507</v>
      </c>
      <c r="C138" s="0" t="n">
        <v>-42.7088</v>
      </c>
      <c r="D138" s="0" t="n">
        <v>-42.0622</v>
      </c>
      <c r="E138" s="0" t="n">
        <f aca="false">D138-C138</f>
        <v>0.646599999999999</v>
      </c>
    </row>
    <row r="139" customFormat="false" ht="15" hidden="false" customHeight="false" outlineLevel="0" collapsed="false">
      <c r="A139" s="4" t="s">
        <v>195</v>
      </c>
      <c r="B139" s="0" t="n">
        <v>67.6985</v>
      </c>
      <c r="C139" s="0" t="n">
        <v>-42.5602</v>
      </c>
      <c r="D139" s="0" t="n">
        <v>-41.9136</v>
      </c>
      <c r="E139" s="0" t="n">
        <f aca="false">D139-C139</f>
        <v>0.646599999999999</v>
      </c>
    </row>
    <row r="140" customFormat="false" ht="15" hidden="false" customHeight="false" outlineLevel="0" collapsed="false">
      <c r="A140" s="4" t="s">
        <v>196</v>
      </c>
      <c r="B140" s="0" t="n">
        <v>67.9453</v>
      </c>
      <c r="C140" s="0" t="n">
        <v>-42.4113</v>
      </c>
      <c r="D140" s="0" t="n">
        <v>-41.7647</v>
      </c>
      <c r="E140" s="0" t="n">
        <f aca="false">D140-C140</f>
        <v>0.646599999999999</v>
      </c>
    </row>
    <row r="141" customFormat="false" ht="15" hidden="false" customHeight="false" outlineLevel="0" collapsed="false">
      <c r="A141" s="4" t="s">
        <v>197</v>
      </c>
      <c r="B141" s="0" t="n">
        <v>68.1913</v>
      </c>
      <c r="C141" s="0" t="n">
        <v>-42.2622</v>
      </c>
      <c r="D141" s="0" t="n">
        <v>-41.6155</v>
      </c>
      <c r="E141" s="0" t="n">
        <f aca="false">D141-C141</f>
        <v>0.646700000000003</v>
      </c>
    </row>
    <row r="142" customFormat="false" ht="15" hidden="false" customHeight="false" outlineLevel="0" collapsed="false">
      <c r="A142" s="4" t="s">
        <v>198</v>
      </c>
      <c r="B142" s="0" t="n">
        <v>68.4365</v>
      </c>
      <c r="C142" s="0" t="n">
        <v>-42.1127</v>
      </c>
      <c r="D142" s="0" t="n">
        <v>-41.4661</v>
      </c>
      <c r="E142" s="0" t="n">
        <f aca="false">D142-C142</f>
        <v>0.646599999999999</v>
      </c>
    </row>
    <row r="143" customFormat="false" ht="15" hidden="false" customHeight="false" outlineLevel="0" collapsed="false">
      <c r="A143" s="4" t="s">
        <v>199</v>
      </c>
      <c r="B143" s="0" t="n">
        <v>68.6808</v>
      </c>
      <c r="C143" s="0" t="n">
        <v>-41.9631</v>
      </c>
      <c r="D143" s="0" t="n">
        <v>-41.3165</v>
      </c>
      <c r="E143" s="0" t="n">
        <f aca="false">D143-C143</f>
        <v>0.646599999999999</v>
      </c>
    </row>
    <row r="144" customFormat="false" ht="15" hidden="false" customHeight="false" outlineLevel="0" collapsed="false">
      <c r="A144" s="4" t="s">
        <v>200</v>
      </c>
      <c r="B144" s="0" t="n">
        <v>68.9242</v>
      </c>
      <c r="C144" s="0" t="n">
        <v>-41.8132</v>
      </c>
      <c r="D144" s="0" t="n">
        <v>-41.1666</v>
      </c>
      <c r="E144" s="0" t="n">
        <f aca="false">D144-C144</f>
        <v>0.646599999999999</v>
      </c>
    </row>
    <row r="145" customFormat="false" ht="15" hidden="false" customHeight="false" outlineLevel="0" collapsed="false">
      <c r="A145" s="4" t="s">
        <v>201</v>
      </c>
      <c r="B145" s="0" t="n">
        <v>69.1668</v>
      </c>
      <c r="C145" s="0" t="n">
        <v>-41.663</v>
      </c>
      <c r="D145" s="0" t="n">
        <v>-41.0164</v>
      </c>
      <c r="E145" s="0" t="n">
        <f aca="false">D145-C145</f>
        <v>0.646599999999999</v>
      </c>
    </row>
    <row r="146" customFormat="false" ht="15" hidden="false" customHeight="false" outlineLevel="0" collapsed="false">
      <c r="A146" s="4" t="s">
        <v>202</v>
      </c>
      <c r="B146" s="0" t="n">
        <v>69.4086</v>
      </c>
      <c r="C146" s="0" t="n">
        <v>-41.5126</v>
      </c>
      <c r="D146" s="0" t="n">
        <v>-40.866</v>
      </c>
      <c r="E146" s="0" t="n">
        <f aca="false">D146-C146</f>
        <v>0.646599999999999</v>
      </c>
    </row>
    <row r="147" customFormat="false" ht="15" hidden="false" customHeight="false" outlineLevel="0" collapsed="false">
      <c r="A147" s="4" t="s">
        <v>203</v>
      </c>
      <c r="B147" s="0" t="n">
        <v>69.6495</v>
      </c>
      <c r="C147" s="0" t="n">
        <v>-41.362</v>
      </c>
      <c r="D147" s="0" t="n">
        <v>-40.7154</v>
      </c>
      <c r="E147" s="0" t="n">
        <f aca="false">D147-C147</f>
        <v>0.646599999999999</v>
      </c>
    </row>
    <row r="148" customFormat="false" ht="15" hidden="false" customHeight="false" outlineLevel="0" collapsed="false">
      <c r="A148" s="4" t="s">
        <v>204</v>
      </c>
      <c r="B148" s="0" t="n">
        <v>69.8897</v>
      </c>
      <c r="C148" s="0" t="n">
        <v>-41.2111</v>
      </c>
      <c r="D148" s="0" t="n">
        <v>-40.5645</v>
      </c>
      <c r="E148" s="0" t="n">
        <f aca="false">D148-C148</f>
        <v>0.646599999999999</v>
      </c>
    </row>
    <row r="149" customFormat="false" ht="15" hidden="false" customHeight="false" outlineLevel="0" collapsed="false">
      <c r="A149" s="4" t="s">
        <v>205</v>
      </c>
      <c r="B149" s="0" t="n">
        <v>70.129</v>
      </c>
      <c r="C149" s="0" t="n">
        <v>-41.06</v>
      </c>
      <c r="D149" s="0" t="n">
        <v>-40.4134</v>
      </c>
      <c r="E149" s="0" t="n">
        <f aca="false">D149-C149</f>
        <v>0.646599999999999</v>
      </c>
    </row>
    <row r="150" customFormat="false" ht="15" hidden="false" customHeight="false" outlineLevel="0" collapsed="false">
      <c r="A150" s="4" t="s">
        <v>206</v>
      </c>
      <c r="B150" s="0" t="n">
        <v>70.3675</v>
      </c>
      <c r="C150" s="0" t="n">
        <v>-40.9087</v>
      </c>
      <c r="D150" s="0" t="n">
        <v>-40.2621</v>
      </c>
      <c r="E150" s="0" t="n">
        <f aca="false">D150-C150</f>
        <v>0.646600000000007</v>
      </c>
    </row>
    <row r="151" customFormat="false" ht="15" hidden="false" customHeight="false" outlineLevel="0" collapsed="false">
      <c r="A151" s="4" t="s">
        <v>207</v>
      </c>
      <c r="B151" s="0" t="n">
        <v>70.6052</v>
      </c>
      <c r="C151" s="0" t="n">
        <v>-40.7571</v>
      </c>
      <c r="D151" s="0" t="n">
        <v>-40.1105</v>
      </c>
      <c r="E151" s="0" t="n">
        <f aca="false">D151-C151</f>
        <v>0.646599999999999</v>
      </c>
    </row>
    <row r="152" customFormat="false" ht="15" hidden="false" customHeight="false" outlineLevel="0" collapsed="false">
      <c r="A152" s="4" t="s">
        <v>208</v>
      </c>
      <c r="B152" s="0" t="n">
        <v>70.8421</v>
      </c>
      <c r="C152" s="0" t="n">
        <v>-40.6053</v>
      </c>
      <c r="D152" s="0" t="n">
        <v>-39.9587</v>
      </c>
      <c r="E152" s="0" t="n">
        <f aca="false">D152-C152</f>
        <v>0.646599999999999</v>
      </c>
    </row>
    <row r="153" customFormat="false" ht="15" hidden="false" customHeight="false" outlineLevel="0" collapsed="false">
      <c r="A153" s="4" t="s">
        <v>209</v>
      </c>
      <c r="B153" s="0" t="n">
        <v>71.0783</v>
      </c>
      <c r="C153" s="0" t="n">
        <v>-40.4534</v>
      </c>
      <c r="D153" s="0" t="n">
        <v>-39.8067</v>
      </c>
      <c r="E153" s="0" t="n">
        <f aca="false">D153-C153</f>
        <v>0.646700000000003</v>
      </c>
    </row>
    <row r="154" customFormat="false" ht="15" hidden="false" customHeight="false" outlineLevel="0" collapsed="false">
      <c r="A154" s="4" t="s">
        <v>210</v>
      </c>
      <c r="B154" s="0" t="n">
        <v>71.3137</v>
      </c>
      <c r="C154" s="0" t="n">
        <v>-40.3011</v>
      </c>
      <c r="D154" s="0" t="n">
        <v>-39.6545</v>
      </c>
      <c r="E154" s="0" t="n">
        <f aca="false">D154-C154</f>
        <v>0.646599999999999</v>
      </c>
    </row>
    <row r="155" customFormat="false" ht="15" hidden="false" customHeight="false" outlineLevel="0" collapsed="false">
      <c r="A155" s="4" t="s">
        <v>211</v>
      </c>
      <c r="B155" s="0" t="n">
        <v>71.5483</v>
      </c>
      <c r="C155" s="0" t="n">
        <v>-40.1487</v>
      </c>
      <c r="D155" s="0" t="n">
        <v>-39.5021</v>
      </c>
      <c r="E155" s="0" t="n">
        <f aca="false">D155-C155</f>
        <v>0.646599999999999</v>
      </c>
    </row>
    <row r="156" customFormat="false" ht="15" hidden="false" customHeight="false" outlineLevel="0" collapsed="false">
      <c r="A156" s="4" t="s">
        <v>212</v>
      </c>
      <c r="B156" s="0" t="n">
        <v>71.7821</v>
      </c>
      <c r="C156" s="0" t="n">
        <v>-39.9961</v>
      </c>
      <c r="D156" s="0" t="n">
        <v>-39.3495</v>
      </c>
      <c r="E156" s="0" t="n">
        <f aca="false">D156-C156</f>
        <v>0.646599999999999</v>
      </c>
    </row>
    <row r="157" customFormat="false" ht="15" hidden="false" customHeight="false" outlineLevel="0" collapsed="false">
      <c r="A157" s="4" t="s">
        <v>213</v>
      </c>
      <c r="B157" s="0" t="n">
        <v>72.0152</v>
      </c>
      <c r="C157" s="0" t="n">
        <v>-39.8433</v>
      </c>
      <c r="D157" s="0" t="n">
        <v>-39.1967</v>
      </c>
      <c r="E157" s="0" t="n">
        <f aca="false">D157-C157</f>
        <v>0.646599999999999</v>
      </c>
    </row>
    <row r="158" customFormat="false" ht="15" hidden="false" customHeight="false" outlineLevel="0" collapsed="false">
      <c r="A158" s="4" t="s">
        <v>214</v>
      </c>
      <c r="B158" s="0" t="n">
        <v>72.2476</v>
      </c>
      <c r="C158" s="0" t="n">
        <v>-39.6902</v>
      </c>
      <c r="D158" s="0" t="n">
        <v>-39.0436</v>
      </c>
      <c r="E158" s="0" t="n">
        <f aca="false">D158-C158</f>
        <v>0.646599999999999</v>
      </c>
    </row>
    <row r="159" customFormat="false" ht="15" hidden="false" customHeight="false" outlineLevel="0" collapsed="false">
      <c r="A159" s="4" t="s">
        <v>215</v>
      </c>
      <c r="B159" s="0" t="n">
        <v>72.4792</v>
      </c>
      <c r="C159" s="0" t="n">
        <v>-39.537</v>
      </c>
      <c r="D159" s="0" t="n">
        <v>-38.8904</v>
      </c>
      <c r="E159" s="0" t="n">
        <f aca="false">D159-C159</f>
        <v>0.646599999999999</v>
      </c>
    </row>
    <row r="160" customFormat="false" ht="15" hidden="false" customHeight="false" outlineLevel="0" collapsed="false">
      <c r="A160" s="4" t="s">
        <v>216</v>
      </c>
      <c r="B160" s="0" t="n">
        <v>72.7101</v>
      </c>
      <c r="C160" s="0" t="n">
        <v>-39.3836</v>
      </c>
      <c r="D160" s="0" t="n">
        <v>-38.737</v>
      </c>
      <c r="E160" s="0" t="n">
        <f aca="false">D160-C160</f>
        <v>0.646599999999999</v>
      </c>
    </row>
    <row r="161" customFormat="false" ht="15" hidden="false" customHeight="false" outlineLevel="0" collapsed="false">
      <c r="A161" s="4" t="s">
        <v>217</v>
      </c>
      <c r="B161" s="0" t="n">
        <v>72.9403</v>
      </c>
      <c r="C161" s="0" t="n">
        <v>-39.23</v>
      </c>
      <c r="D161" s="0" t="n">
        <v>-38.5834</v>
      </c>
      <c r="E161" s="0" t="n">
        <f aca="false">D161-C161</f>
        <v>0.646599999999999</v>
      </c>
    </row>
    <row r="162" customFormat="false" ht="15" hidden="false" customHeight="false" outlineLevel="0" collapsed="false">
      <c r="A162" s="4" t="s">
        <v>218</v>
      </c>
      <c r="B162" s="0" t="n">
        <v>73.1698</v>
      </c>
      <c r="C162" s="0" t="n">
        <v>-39.0762</v>
      </c>
      <c r="D162" s="0" t="n">
        <v>-38.4296</v>
      </c>
      <c r="E162" s="0" t="n">
        <f aca="false">D162-C162</f>
        <v>0.646599999999999</v>
      </c>
    </row>
    <row r="163" customFormat="false" ht="15" hidden="false" customHeight="false" outlineLevel="0" collapsed="false">
      <c r="A163" s="4" t="s">
        <v>219</v>
      </c>
      <c r="B163" s="0" t="n">
        <v>73.3985</v>
      </c>
      <c r="C163" s="0" t="n">
        <v>-38.9222</v>
      </c>
      <c r="D163" s="0" t="n">
        <v>-38.2756</v>
      </c>
      <c r="E163" s="0" t="n">
        <f aca="false">D163-C163</f>
        <v>0.646599999999999</v>
      </c>
    </row>
    <row r="164" customFormat="false" ht="15" hidden="false" customHeight="false" outlineLevel="0" collapsed="false">
      <c r="A164" s="4" t="s">
        <v>220</v>
      </c>
      <c r="B164" s="0" t="n">
        <v>73.6266</v>
      </c>
      <c r="C164" s="0" t="n">
        <v>-38.768</v>
      </c>
      <c r="D164" s="0" t="n">
        <v>-38.1214</v>
      </c>
      <c r="E164" s="0" t="n">
        <f aca="false">D164-C164</f>
        <v>0.646599999999999</v>
      </c>
    </row>
    <row r="165" customFormat="false" ht="15" hidden="false" customHeight="false" outlineLevel="0" collapsed="false">
      <c r="A165" s="4" t="s">
        <v>221</v>
      </c>
      <c r="B165" s="0" t="n">
        <v>73.854</v>
      </c>
      <c r="C165" s="0" t="n">
        <v>-38.6136</v>
      </c>
      <c r="D165" s="0" t="n">
        <v>-37.967</v>
      </c>
      <c r="E165" s="0" t="n">
        <f aca="false">D165-C165</f>
        <v>0.646599999999999</v>
      </c>
    </row>
    <row r="166" customFormat="false" ht="15" hidden="false" customHeight="false" outlineLevel="0" collapsed="false">
      <c r="A166" s="4" t="s">
        <v>222</v>
      </c>
      <c r="B166" s="0" t="n">
        <v>74.0806</v>
      </c>
      <c r="C166" s="0" t="n">
        <v>-38.4591</v>
      </c>
      <c r="D166" s="0" t="n">
        <v>-37.8125</v>
      </c>
      <c r="E166" s="0" t="n">
        <f aca="false">D166-C166</f>
        <v>0.646599999999999</v>
      </c>
    </row>
    <row r="167" customFormat="false" ht="15" hidden="false" customHeight="false" outlineLevel="0" collapsed="false">
      <c r="A167" s="4" t="s">
        <v>223</v>
      </c>
      <c r="B167" s="0" t="n">
        <v>74.3067</v>
      </c>
      <c r="C167" s="0" t="n">
        <v>-38.3044</v>
      </c>
      <c r="D167" s="0" t="n">
        <v>-37.6578</v>
      </c>
      <c r="E167" s="0" t="n">
        <f aca="false">D167-C167</f>
        <v>0.646599999999999</v>
      </c>
    </row>
    <row r="168" customFormat="false" ht="15" hidden="false" customHeight="false" outlineLevel="0" collapsed="false">
      <c r="A168" s="4" t="s">
        <v>224</v>
      </c>
      <c r="B168" s="0" t="n">
        <v>74.532</v>
      </c>
      <c r="C168" s="0" t="n">
        <v>-38.1495</v>
      </c>
      <c r="D168" s="0" t="n">
        <v>-37.5029</v>
      </c>
      <c r="E168" s="0" t="n">
        <f aca="false">D168-C168</f>
        <v>0.646600000000007</v>
      </c>
    </row>
    <row r="169" customFormat="false" ht="15" hidden="false" customHeight="false" outlineLevel="0" collapsed="false">
      <c r="A169" s="4" t="s">
        <v>225</v>
      </c>
      <c r="B169" s="0" t="n">
        <v>74.7567</v>
      </c>
      <c r="C169" s="0" t="n">
        <v>-37.9945</v>
      </c>
      <c r="D169" s="0" t="n">
        <v>-37.3479</v>
      </c>
      <c r="E169" s="0" t="n">
        <f aca="false">D169-C169</f>
        <v>0.646599999999999</v>
      </c>
    </row>
    <row r="170" customFormat="false" ht="15" hidden="false" customHeight="false" outlineLevel="0" collapsed="false">
      <c r="A170" s="4" t="s">
        <v>226</v>
      </c>
      <c r="B170" s="0" t="n">
        <v>74.9807</v>
      </c>
      <c r="C170" s="0" t="n">
        <v>-37.8393</v>
      </c>
      <c r="D170" s="0" t="n">
        <v>-37.1927</v>
      </c>
      <c r="E170" s="0" t="n">
        <f aca="false">D170-C170</f>
        <v>0.646599999999999</v>
      </c>
    </row>
    <row r="171" customFormat="false" ht="15" hidden="false" customHeight="false" outlineLevel="0" collapsed="false">
      <c r="A171" s="4" t="s">
        <v>227</v>
      </c>
      <c r="B171" s="0" t="n">
        <v>75.204</v>
      </c>
      <c r="C171" s="0" t="n">
        <v>-37.6839</v>
      </c>
      <c r="D171" s="0" t="n">
        <v>-37.0373</v>
      </c>
      <c r="E171" s="0" t="n">
        <f aca="false">D171-C171</f>
        <v>0.646599999999999</v>
      </c>
    </row>
    <row r="172" customFormat="false" ht="15" hidden="false" customHeight="false" outlineLevel="0" collapsed="false">
      <c r="A172" s="4" t="s">
        <v>228</v>
      </c>
      <c r="B172" s="0" t="n">
        <v>75.4267</v>
      </c>
      <c r="C172" s="0" t="n">
        <v>-37.5284</v>
      </c>
      <c r="D172" s="0" t="n">
        <v>-36.8818</v>
      </c>
      <c r="E172" s="0" t="n">
        <f aca="false">D172-C172</f>
        <v>0.646599999999999</v>
      </c>
    </row>
    <row r="173" customFormat="false" ht="15" hidden="false" customHeight="false" outlineLevel="0" collapsed="false">
      <c r="A173" s="4" t="s">
        <v>229</v>
      </c>
      <c r="B173" s="0" t="n">
        <v>75.6488</v>
      </c>
      <c r="C173" s="0" t="n">
        <v>-37.3727</v>
      </c>
      <c r="D173" s="0" t="n">
        <v>-36.7261</v>
      </c>
      <c r="E173" s="0" t="n">
        <f aca="false">D173-C173</f>
        <v>0.646599999999999</v>
      </c>
    </row>
    <row r="174" customFormat="false" ht="15" hidden="false" customHeight="false" outlineLevel="0" collapsed="false">
      <c r="A174" s="4" t="s">
        <v>230</v>
      </c>
      <c r="B174" s="0" t="n">
        <v>75.8703</v>
      </c>
      <c r="C174" s="0" t="n">
        <v>-37.2168</v>
      </c>
      <c r="D174" s="0" t="n">
        <v>-36.5702</v>
      </c>
      <c r="E174" s="0" t="n">
        <f aca="false">D174-C174</f>
        <v>0.646599999999999</v>
      </c>
    </row>
    <row r="175" customFormat="false" ht="15" hidden="false" customHeight="false" outlineLevel="0" collapsed="false">
      <c r="A175" s="4" t="s">
        <v>231</v>
      </c>
      <c r="B175" s="0" t="n">
        <v>76.0911</v>
      </c>
      <c r="C175" s="0" t="n">
        <v>-37.0609</v>
      </c>
      <c r="D175" s="0" t="n">
        <v>-36.4142</v>
      </c>
      <c r="E175" s="0" t="n">
        <f aca="false">D175-C175</f>
        <v>0.646699999999996</v>
      </c>
    </row>
    <row r="176" customFormat="false" ht="15" hidden="false" customHeight="false" outlineLevel="0" collapsed="false">
      <c r="A176" s="4" t="s">
        <v>232</v>
      </c>
      <c r="B176" s="0" t="n">
        <v>76.3113</v>
      </c>
      <c r="C176" s="0" t="n">
        <v>-36.9047</v>
      </c>
      <c r="D176" s="0" t="n">
        <v>-36.2581</v>
      </c>
      <c r="E176" s="0" t="n">
        <f aca="false">D176-C176</f>
        <v>0.646599999999999</v>
      </c>
    </row>
    <row r="177" customFormat="false" ht="15" hidden="false" customHeight="false" outlineLevel="0" collapsed="false">
      <c r="A177" s="4" t="s">
        <v>233</v>
      </c>
      <c r="B177" s="0" t="n">
        <v>76.5309</v>
      </c>
      <c r="C177" s="0" t="n">
        <v>-36.7484</v>
      </c>
      <c r="D177" s="0" t="n">
        <v>-36.1018</v>
      </c>
      <c r="E177" s="0" t="n">
        <f aca="false">D177-C177</f>
        <v>0.646599999999999</v>
      </c>
    </row>
    <row r="178" customFormat="false" ht="15" hidden="false" customHeight="false" outlineLevel="0" collapsed="false">
      <c r="A178" s="4" t="s">
        <v>234</v>
      </c>
      <c r="B178" s="0" t="n">
        <v>76.7499</v>
      </c>
      <c r="C178" s="0" t="n">
        <v>-36.592</v>
      </c>
      <c r="D178" s="0" t="n">
        <v>-35.9454</v>
      </c>
      <c r="E178" s="0" t="n">
        <f aca="false">D178-C178</f>
        <v>0.646599999999999</v>
      </c>
    </row>
    <row r="179" customFormat="false" ht="15" hidden="false" customHeight="false" outlineLevel="0" collapsed="false">
      <c r="A179" s="4" t="s">
        <v>235</v>
      </c>
      <c r="B179" s="0" t="n">
        <v>76.9682</v>
      </c>
      <c r="C179" s="0" t="n">
        <v>-36.4354</v>
      </c>
      <c r="D179" s="0" t="n">
        <v>-35.7888</v>
      </c>
      <c r="E179" s="0" t="n">
        <f aca="false">D179-C179</f>
        <v>0.646599999999999</v>
      </c>
    </row>
    <row r="180" customFormat="false" ht="15" hidden="false" customHeight="false" outlineLevel="0" collapsed="false">
      <c r="A180" s="4" t="s">
        <v>236</v>
      </c>
      <c r="B180" s="0" t="n">
        <v>77.186</v>
      </c>
      <c r="C180" s="0" t="n">
        <v>-36.2787</v>
      </c>
      <c r="D180" s="0" t="n">
        <v>-35.6321</v>
      </c>
      <c r="E180" s="0" t="n">
        <f aca="false">D180-C180</f>
        <v>0.646599999999999</v>
      </c>
    </row>
    <row r="181" customFormat="false" ht="15" hidden="false" customHeight="false" outlineLevel="0" collapsed="false">
      <c r="A181" s="4" t="s">
        <v>237</v>
      </c>
      <c r="B181" s="0" t="n">
        <v>77.4032</v>
      </c>
      <c r="C181" s="0" t="n">
        <v>-36.1219</v>
      </c>
      <c r="D181" s="0" t="n">
        <v>-35.4753</v>
      </c>
      <c r="E181" s="0" t="n">
        <f aca="false">D181-C181</f>
        <v>0.646599999999999</v>
      </c>
    </row>
    <row r="182" customFormat="false" ht="15" hidden="false" customHeight="false" outlineLevel="0" collapsed="false">
      <c r="A182" s="4" t="s">
        <v>238</v>
      </c>
      <c r="B182" s="0" t="n">
        <v>77.6199</v>
      </c>
      <c r="C182" s="0" t="n">
        <v>-35.9649</v>
      </c>
      <c r="D182" s="0" t="n">
        <v>-35.3183</v>
      </c>
      <c r="E182" s="0" t="n">
        <f aca="false">D182-C182</f>
        <v>0.646599999999999</v>
      </c>
    </row>
    <row r="183" customFormat="false" ht="15" hidden="false" customHeight="false" outlineLevel="0" collapsed="false">
      <c r="A183" s="4" t="s">
        <v>239</v>
      </c>
      <c r="B183" s="0" t="n">
        <v>77.8359</v>
      </c>
      <c r="C183" s="0" t="n">
        <v>-35.8078</v>
      </c>
      <c r="D183" s="0" t="n">
        <v>-35.1612</v>
      </c>
      <c r="E183" s="0" t="n">
        <f aca="false">D183-C183</f>
        <v>0.646599999999999</v>
      </c>
    </row>
    <row r="184" customFormat="false" ht="15" hidden="false" customHeight="false" outlineLevel="0" collapsed="false">
      <c r="A184" s="4" t="s">
        <v>240</v>
      </c>
      <c r="B184" s="0" t="n">
        <v>78.0514</v>
      </c>
      <c r="C184" s="0" t="n">
        <v>-35.6505</v>
      </c>
      <c r="D184" s="0" t="n">
        <v>-35.0039</v>
      </c>
      <c r="E184" s="0" t="n">
        <f aca="false">D184-C184</f>
        <v>0.646599999999999</v>
      </c>
    </row>
    <row r="185" customFormat="false" ht="15" hidden="false" customHeight="false" outlineLevel="0" collapsed="false">
      <c r="A185" s="4" t="s">
        <v>241</v>
      </c>
      <c r="B185" s="0" t="n">
        <v>78.2663</v>
      </c>
      <c r="C185" s="0" t="n">
        <v>-35.4932</v>
      </c>
      <c r="D185" s="0" t="n">
        <v>-34.8466</v>
      </c>
      <c r="E185" s="0" t="n">
        <f aca="false">D185-C185</f>
        <v>0.646599999999999</v>
      </c>
    </row>
    <row r="186" customFormat="false" ht="15" hidden="false" customHeight="false" outlineLevel="0" collapsed="false">
      <c r="A186" s="4" t="s">
        <v>242</v>
      </c>
      <c r="B186" s="0" t="n">
        <v>78.4807</v>
      </c>
      <c r="C186" s="0" t="n">
        <v>-35.3357</v>
      </c>
      <c r="D186" s="0" t="n">
        <v>-34.6891</v>
      </c>
      <c r="E186" s="0" t="n">
        <f aca="false">D186-C186</f>
        <v>0.646599999999999</v>
      </c>
    </row>
    <row r="187" customFormat="false" ht="15" hidden="false" customHeight="false" outlineLevel="0" collapsed="false">
      <c r="A187" s="4" t="s">
        <v>243</v>
      </c>
      <c r="B187" s="0" t="n">
        <v>78.6945</v>
      </c>
      <c r="C187" s="0" t="n">
        <v>-35.1781</v>
      </c>
      <c r="D187" s="0" t="n">
        <v>-34.5315</v>
      </c>
      <c r="E187" s="0" t="n">
        <f aca="false">D187-C187</f>
        <v>0.646599999999999</v>
      </c>
    </row>
    <row r="188" customFormat="false" ht="15" hidden="false" customHeight="false" outlineLevel="0" collapsed="false">
      <c r="A188" s="4" t="s">
        <v>244</v>
      </c>
      <c r="B188" s="0" t="n">
        <v>78.9078</v>
      </c>
      <c r="C188" s="0" t="n">
        <v>-35.0204</v>
      </c>
      <c r="D188" s="0" t="n">
        <v>-34.3738</v>
      </c>
      <c r="E188" s="0" t="n">
        <f aca="false">D188-C188</f>
        <v>0.646599999999999</v>
      </c>
    </row>
    <row r="189" customFormat="false" ht="15" hidden="false" customHeight="false" outlineLevel="0" collapsed="false">
      <c r="A189" s="4" t="s">
        <v>245</v>
      </c>
      <c r="B189" s="0" t="n">
        <v>79.1205</v>
      </c>
      <c r="C189" s="0" t="n">
        <v>-34.8625</v>
      </c>
      <c r="D189" s="0" t="n">
        <v>-34.2159</v>
      </c>
      <c r="E189" s="0" t="n">
        <f aca="false">D189-C189</f>
        <v>0.646599999999999</v>
      </c>
    </row>
    <row r="190" customFormat="false" ht="15" hidden="false" customHeight="false" outlineLevel="0" collapsed="false">
      <c r="A190" s="4" t="s">
        <v>246</v>
      </c>
      <c r="B190" s="0" t="n">
        <v>79.3327</v>
      </c>
      <c r="C190" s="0" t="n">
        <v>-34.7046</v>
      </c>
      <c r="D190" s="0" t="n">
        <v>-34.058</v>
      </c>
      <c r="E190" s="0" t="n">
        <f aca="false">D190-C190</f>
        <v>0.646599999999999</v>
      </c>
    </row>
    <row r="191" customFormat="false" ht="15" hidden="false" customHeight="false" outlineLevel="0" collapsed="false">
      <c r="A191" s="4" t="s">
        <v>247</v>
      </c>
      <c r="B191" s="0" t="n">
        <v>79.5444</v>
      </c>
      <c r="C191" s="0" t="n">
        <v>-34.5465</v>
      </c>
      <c r="D191" s="0" t="n">
        <v>-33.8999</v>
      </c>
      <c r="E191" s="0" t="n">
        <f aca="false">D191-C191</f>
        <v>0.646599999999999</v>
      </c>
    </row>
    <row r="192" customFormat="false" ht="15" hidden="false" customHeight="false" outlineLevel="0" collapsed="false">
      <c r="A192" s="4" t="s">
        <v>248</v>
      </c>
      <c r="B192" s="0" t="n">
        <v>79.7556</v>
      </c>
      <c r="C192" s="0" t="n">
        <v>-34.3884</v>
      </c>
      <c r="D192" s="0" t="n">
        <v>-33.7418</v>
      </c>
      <c r="E192" s="0" t="n">
        <f aca="false">D192-C192</f>
        <v>0.646599999999999</v>
      </c>
    </row>
    <row r="193" customFormat="false" ht="15" hidden="false" customHeight="false" outlineLevel="0" collapsed="false">
      <c r="A193" s="4" t="s">
        <v>249</v>
      </c>
      <c r="B193" s="0" t="n">
        <v>79.9662</v>
      </c>
      <c r="C193" s="0" t="n">
        <v>-34.2301</v>
      </c>
      <c r="D193" s="0" t="n">
        <v>-33.5835</v>
      </c>
      <c r="E193" s="0" t="n">
        <f aca="false">D193-C193</f>
        <v>0.646599999999999</v>
      </c>
    </row>
    <row r="194" customFormat="false" ht="15" hidden="false" customHeight="false" outlineLevel="0" collapsed="false">
      <c r="A194" s="4" t="s">
        <v>250</v>
      </c>
      <c r="B194" s="0" t="n">
        <v>80.1763</v>
      </c>
      <c r="C194" s="0" t="n">
        <v>-34.0717</v>
      </c>
      <c r="D194" s="0" t="n">
        <v>-33.4251</v>
      </c>
      <c r="E194" s="0" t="n">
        <f aca="false">D194-C194</f>
        <v>0.646599999999999</v>
      </c>
    </row>
    <row r="195" customFormat="false" ht="15" hidden="false" customHeight="false" outlineLevel="0" collapsed="false">
      <c r="A195" s="4" t="s">
        <v>251</v>
      </c>
      <c r="B195" s="0" t="n">
        <v>80.386</v>
      </c>
      <c r="C195" s="0" t="n">
        <v>-33.9133</v>
      </c>
      <c r="D195" s="0" t="n">
        <v>-33.2666</v>
      </c>
      <c r="E195" s="0" t="n">
        <f aca="false">D195-C195</f>
        <v>0.646700000000003</v>
      </c>
    </row>
    <row r="196" customFormat="false" ht="15" hidden="false" customHeight="false" outlineLevel="0" collapsed="false">
      <c r="A196" s="4" t="s">
        <v>252</v>
      </c>
      <c r="B196" s="0" t="n">
        <v>80.5951</v>
      </c>
      <c r="C196" s="0" t="n">
        <v>-33.7547</v>
      </c>
      <c r="D196" s="0" t="n">
        <v>-33.1081</v>
      </c>
      <c r="E196" s="0" t="n">
        <f aca="false">D196-C196</f>
        <v>0.646599999999999</v>
      </c>
    </row>
    <row r="197" customFormat="false" ht="15" hidden="false" customHeight="false" outlineLevel="0" collapsed="false">
      <c r="A197" s="4" t="s">
        <v>253</v>
      </c>
      <c r="B197" s="0" t="n">
        <v>80.8038</v>
      </c>
      <c r="C197" s="0" t="n">
        <v>-33.596</v>
      </c>
      <c r="D197" s="0" t="n">
        <v>-32.9494</v>
      </c>
      <c r="E197" s="0" t="n">
        <f aca="false">D197-C197</f>
        <v>0.646599999999999</v>
      </c>
    </row>
    <row r="198" customFormat="false" ht="15" hidden="false" customHeight="false" outlineLevel="0" collapsed="false">
      <c r="A198" s="4" t="s">
        <v>254</v>
      </c>
      <c r="B198" s="0" t="n">
        <v>81.0119</v>
      </c>
      <c r="C198" s="0" t="n">
        <v>-33.4373</v>
      </c>
      <c r="D198" s="0" t="n">
        <v>-32.7907</v>
      </c>
      <c r="E198" s="0" t="n">
        <f aca="false">D198-C198</f>
        <v>0.646599999999999</v>
      </c>
    </row>
    <row r="199" customFormat="false" ht="15" hidden="false" customHeight="false" outlineLevel="0" collapsed="false">
      <c r="A199" s="4" t="s">
        <v>255</v>
      </c>
      <c r="B199" s="0" t="n">
        <v>81.2196</v>
      </c>
      <c r="C199" s="0" t="n">
        <v>-33.2784</v>
      </c>
      <c r="D199" s="0" t="n">
        <v>-32.6318</v>
      </c>
      <c r="E199" s="0" t="n">
        <f aca="false">D199-C199</f>
        <v>0.646599999999999</v>
      </c>
    </row>
    <row r="200" customFormat="false" ht="15" hidden="false" customHeight="false" outlineLevel="0" collapsed="false">
      <c r="A200" s="4" t="s">
        <v>256</v>
      </c>
      <c r="B200" s="0" t="n">
        <v>81.4268</v>
      </c>
      <c r="C200" s="0" t="n">
        <v>-33.1195</v>
      </c>
      <c r="D200" s="0" t="n">
        <v>-32.4729</v>
      </c>
      <c r="E200" s="0" t="n">
        <f aca="false">D200-C200</f>
        <v>0.646599999999999</v>
      </c>
    </row>
    <row r="201" customFormat="false" ht="15" hidden="false" customHeight="false" outlineLevel="0" collapsed="false">
      <c r="A201" s="4" t="s">
        <v>257</v>
      </c>
      <c r="B201" s="0" t="n">
        <v>81.6336</v>
      </c>
      <c r="C201" s="0" t="n">
        <v>-32.9605</v>
      </c>
      <c r="D201" s="0" t="n">
        <v>-32.3138</v>
      </c>
      <c r="E201" s="0" t="n">
        <f aca="false">D201-C201</f>
        <v>0.646700000000003</v>
      </c>
    </row>
    <row r="202" customFormat="false" ht="15" hidden="false" customHeight="false" outlineLevel="0" collapsed="false">
      <c r="A202" s="4" t="s">
        <v>258</v>
      </c>
      <c r="B202" s="0" t="n">
        <v>81.8398</v>
      </c>
      <c r="C202" s="0" t="n">
        <v>-32.8013</v>
      </c>
      <c r="D202" s="0" t="n">
        <v>-32.1547</v>
      </c>
      <c r="E202" s="0" t="n">
        <f aca="false">D202-C202</f>
        <v>0.646599999999999</v>
      </c>
    </row>
    <row r="203" customFormat="false" ht="15" hidden="false" customHeight="false" outlineLevel="0" collapsed="false">
      <c r="A203" s="4" t="s">
        <v>259</v>
      </c>
      <c r="B203" s="0" t="n">
        <v>82.0456</v>
      </c>
      <c r="C203" s="0" t="n">
        <v>-32.6421</v>
      </c>
      <c r="D203" s="0" t="n">
        <v>-31.9955</v>
      </c>
      <c r="E203" s="0" t="n">
        <f aca="false">D203-C203</f>
        <v>0.646599999999999</v>
      </c>
    </row>
    <row r="204" customFormat="false" ht="15" hidden="false" customHeight="false" outlineLevel="0" collapsed="false">
      <c r="A204" s="4" t="s">
        <v>260</v>
      </c>
      <c r="B204" s="0" t="n">
        <v>82.251</v>
      </c>
      <c r="C204" s="0" t="n">
        <v>-32.4829</v>
      </c>
      <c r="D204" s="0" t="n">
        <v>-31.8363</v>
      </c>
      <c r="E204" s="0" t="n">
        <f aca="false">D204-C204</f>
        <v>0.646599999999999</v>
      </c>
    </row>
    <row r="205" customFormat="false" ht="15" hidden="false" customHeight="false" outlineLevel="0" collapsed="false">
      <c r="A205" s="4" t="s">
        <v>261</v>
      </c>
      <c r="B205" s="0" t="n">
        <v>82.4559</v>
      </c>
      <c r="C205" s="0" t="n">
        <v>-32.3235</v>
      </c>
      <c r="D205" s="0" t="n">
        <v>-31.6769</v>
      </c>
      <c r="E205" s="0" t="n">
        <f aca="false">D205-C205</f>
        <v>0.646600000000003</v>
      </c>
    </row>
    <row r="206" customFormat="false" ht="15" hidden="false" customHeight="false" outlineLevel="0" collapsed="false">
      <c r="A206" s="4" t="s">
        <v>262</v>
      </c>
      <c r="B206" s="0" t="n">
        <v>82.6604</v>
      </c>
      <c r="C206" s="0" t="n">
        <v>-32.1641</v>
      </c>
      <c r="D206" s="0" t="n">
        <v>-31.5175</v>
      </c>
      <c r="E206" s="0" t="n">
        <f aca="false">D206-C206</f>
        <v>0.646599999999999</v>
      </c>
    </row>
    <row r="207" customFormat="false" ht="15" hidden="false" customHeight="false" outlineLevel="0" collapsed="false">
      <c r="A207" s="4" t="s">
        <v>263</v>
      </c>
      <c r="B207" s="0" t="n">
        <v>82.8644</v>
      </c>
      <c r="C207" s="0" t="n">
        <v>-32.0046</v>
      </c>
      <c r="D207" s="0" t="n">
        <v>-31.358</v>
      </c>
      <c r="E207" s="0" t="n">
        <f aca="false">D207-C207</f>
        <v>0.646600000000003</v>
      </c>
    </row>
    <row r="208" customFormat="false" ht="15" hidden="false" customHeight="false" outlineLevel="0" collapsed="false">
      <c r="A208" s="4" t="s">
        <v>264</v>
      </c>
      <c r="B208" s="0" t="n">
        <v>83.068</v>
      </c>
      <c r="C208" s="0" t="n">
        <v>-31.845</v>
      </c>
      <c r="D208" s="0" t="n">
        <v>-31.1984</v>
      </c>
      <c r="E208" s="0" t="n">
        <f aca="false">D208-C208</f>
        <v>0.646599999999999</v>
      </c>
    </row>
    <row r="209" customFormat="false" ht="15" hidden="false" customHeight="false" outlineLevel="0" collapsed="false">
      <c r="A209" s="4" t="s">
        <v>265</v>
      </c>
      <c r="B209" s="0" t="n">
        <v>83.2712</v>
      </c>
      <c r="C209" s="0" t="n">
        <v>-31.6854</v>
      </c>
      <c r="D209" s="0" t="n">
        <v>-31.0388</v>
      </c>
      <c r="E209" s="0" t="n">
        <f aca="false">D209-C209</f>
        <v>0.646600000000003</v>
      </c>
    </row>
    <row r="210" customFormat="false" ht="15" hidden="false" customHeight="false" outlineLevel="0" collapsed="false">
      <c r="A210" s="4" t="s">
        <v>266</v>
      </c>
      <c r="B210" s="0" t="n">
        <v>83.474</v>
      </c>
      <c r="C210" s="0" t="n">
        <v>-31.5257</v>
      </c>
      <c r="D210" s="0" t="n">
        <v>-30.8791</v>
      </c>
      <c r="E210" s="0" t="n">
        <f aca="false">D210-C210</f>
        <v>0.646599999999999</v>
      </c>
    </row>
    <row r="211" customFormat="false" ht="15" hidden="false" customHeight="false" outlineLevel="0" collapsed="false">
      <c r="A211" s="4" t="s">
        <v>267</v>
      </c>
      <c r="B211" s="0" t="n">
        <v>83.6763</v>
      </c>
      <c r="C211" s="0" t="n">
        <v>-31.3659</v>
      </c>
      <c r="D211" s="0" t="n">
        <v>-30.7193</v>
      </c>
      <c r="E211" s="0" t="n">
        <f aca="false">D211-C211</f>
        <v>0.646599999999999</v>
      </c>
    </row>
    <row r="212" customFormat="false" ht="15" hidden="false" customHeight="false" outlineLevel="0" collapsed="false">
      <c r="A212" s="4" t="s">
        <v>268</v>
      </c>
      <c r="B212" s="0" t="n">
        <v>83.8783</v>
      </c>
      <c r="C212" s="0" t="n">
        <v>-31.2061</v>
      </c>
      <c r="D212" s="0" t="n">
        <v>-30.5595</v>
      </c>
      <c r="E212" s="0" t="n">
        <f aca="false">D212-C212</f>
        <v>0.646599999999999</v>
      </c>
    </row>
    <row r="213" customFormat="false" ht="15" hidden="false" customHeight="false" outlineLevel="0" collapsed="false">
      <c r="A213" s="4" t="s">
        <v>269</v>
      </c>
      <c r="B213" s="0" t="n">
        <v>84.0798</v>
      </c>
      <c r="C213" s="0" t="n">
        <v>-31.0462</v>
      </c>
      <c r="D213" s="0" t="n">
        <v>-30.3996</v>
      </c>
      <c r="E213" s="0" t="n">
        <f aca="false">D213-C213</f>
        <v>0.646599999999999</v>
      </c>
    </row>
    <row r="214" customFormat="false" ht="15" hidden="false" customHeight="false" outlineLevel="0" collapsed="false">
      <c r="A214" s="4" t="s">
        <v>270</v>
      </c>
      <c r="B214" s="0" t="n">
        <v>84.2809</v>
      </c>
      <c r="C214" s="0" t="n">
        <v>-30.8863</v>
      </c>
      <c r="D214" s="0" t="n">
        <v>-30.2396</v>
      </c>
      <c r="E214" s="0" t="n">
        <f aca="false">D214-C214</f>
        <v>0.646699999999999</v>
      </c>
    </row>
    <row r="215" customFormat="false" ht="15" hidden="false" customHeight="false" outlineLevel="0" collapsed="false">
      <c r="A215" s="4" t="s">
        <v>271</v>
      </c>
      <c r="B215" s="0" t="n">
        <v>84.4816</v>
      </c>
      <c r="C215" s="0" t="n">
        <v>-30.7262</v>
      </c>
      <c r="D215" s="0" t="n">
        <v>-30.0796</v>
      </c>
      <c r="E215" s="0" t="n">
        <f aca="false">D215-C215</f>
        <v>0.646599999999999</v>
      </c>
    </row>
    <row r="216" customFormat="false" ht="15" hidden="false" customHeight="false" outlineLevel="0" collapsed="false">
      <c r="A216" s="4" t="s">
        <v>272</v>
      </c>
      <c r="B216" s="0" t="n">
        <v>84.682</v>
      </c>
      <c r="C216" s="0" t="n">
        <v>-30.5662</v>
      </c>
      <c r="D216" s="0" t="n">
        <v>-29.9196</v>
      </c>
      <c r="E216" s="0" t="n">
        <f aca="false">D216-C216</f>
        <v>0.646599999999999</v>
      </c>
    </row>
    <row r="217" customFormat="false" ht="15" hidden="false" customHeight="false" outlineLevel="0" collapsed="false">
      <c r="A217" s="4" t="s">
        <v>273</v>
      </c>
      <c r="B217" s="0" t="n">
        <v>84.8819</v>
      </c>
      <c r="C217" s="0" t="n">
        <v>-30.4061</v>
      </c>
      <c r="D217" s="0" t="n">
        <v>-29.7595</v>
      </c>
      <c r="E217" s="0" t="n">
        <f aca="false">D217-C217</f>
        <v>0.646599999999999</v>
      </c>
    </row>
    <row r="218" customFormat="false" ht="15" hidden="false" customHeight="false" outlineLevel="0" collapsed="false">
      <c r="A218" s="4" t="s">
        <v>274</v>
      </c>
      <c r="B218" s="0" t="n">
        <v>85.0815</v>
      </c>
      <c r="C218" s="0" t="n">
        <v>-30.2459</v>
      </c>
      <c r="D218" s="0" t="n">
        <v>-29.5993</v>
      </c>
      <c r="E218" s="0" t="n">
        <f aca="false">D218-C218</f>
        <v>0.646599999999999</v>
      </c>
    </row>
    <row r="219" customFormat="false" ht="15" hidden="false" customHeight="false" outlineLevel="0" collapsed="false">
      <c r="A219" s="4" t="s">
        <v>275</v>
      </c>
      <c r="B219" s="0" t="n">
        <v>85.2807</v>
      </c>
      <c r="C219" s="0" t="n">
        <v>-30.0857</v>
      </c>
      <c r="D219" s="0" t="n">
        <v>-29.4391</v>
      </c>
      <c r="E219" s="0" t="n">
        <f aca="false">D219-C219</f>
        <v>0.646599999999999</v>
      </c>
    </row>
    <row r="220" customFormat="false" ht="15" hidden="false" customHeight="false" outlineLevel="0" collapsed="false">
      <c r="A220" s="4" t="s">
        <v>276</v>
      </c>
      <c r="B220" s="0" t="n">
        <v>85.4795</v>
      </c>
      <c r="C220" s="0" t="n">
        <v>-29.9254</v>
      </c>
      <c r="D220" s="0" t="n">
        <v>-29.2788</v>
      </c>
      <c r="E220" s="0" t="n">
        <f aca="false">D220-C220</f>
        <v>0.646599999999999</v>
      </c>
    </row>
    <row r="221" customFormat="false" ht="15" hidden="false" customHeight="false" outlineLevel="0" collapsed="false">
      <c r="A221" s="4" t="s">
        <v>277</v>
      </c>
      <c r="B221" s="0" t="n">
        <v>85.678</v>
      </c>
      <c r="C221" s="0" t="n">
        <v>-29.7651</v>
      </c>
      <c r="D221" s="0" t="n">
        <v>-29.1185</v>
      </c>
      <c r="E221" s="0" t="n">
        <f aca="false">D221-C221</f>
        <v>0.646599999999999</v>
      </c>
    </row>
    <row r="222" customFormat="false" ht="15" hidden="false" customHeight="false" outlineLevel="0" collapsed="false">
      <c r="A222" s="4" t="s">
        <v>278</v>
      </c>
      <c r="B222" s="0" t="n">
        <v>85.8761</v>
      </c>
      <c r="C222" s="0" t="n">
        <v>-29.6048</v>
      </c>
      <c r="D222" s="0" t="n">
        <v>-28.9582</v>
      </c>
      <c r="E222" s="0" t="n">
        <f aca="false">D222-C222</f>
        <v>0.646599999999999</v>
      </c>
    </row>
    <row r="223" customFormat="false" ht="15" hidden="false" customHeight="false" outlineLevel="0" collapsed="false">
      <c r="A223" s="4" t="s">
        <v>279</v>
      </c>
      <c r="B223" s="0" t="n">
        <v>86.0738</v>
      </c>
      <c r="C223" s="0" t="n">
        <v>-29.4444</v>
      </c>
      <c r="D223" s="0" t="n">
        <v>-28.7978</v>
      </c>
      <c r="E223" s="0" t="n">
        <f aca="false">D223-C223</f>
        <v>0.646600000000003</v>
      </c>
    </row>
    <row r="224" customFormat="false" ht="15" hidden="false" customHeight="false" outlineLevel="0" collapsed="false">
      <c r="A224" s="4" t="s">
        <v>280</v>
      </c>
      <c r="B224" s="0" t="n">
        <v>86.2712</v>
      </c>
      <c r="C224" s="0" t="n">
        <v>-29.284</v>
      </c>
      <c r="D224" s="0" t="n">
        <v>-28.6374</v>
      </c>
      <c r="E224" s="0" t="n">
        <f aca="false">D224-C224</f>
        <v>0.646599999999999</v>
      </c>
    </row>
    <row r="225" customFormat="false" ht="15" hidden="false" customHeight="false" outlineLevel="0" collapsed="false">
      <c r="A225" s="4" t="s">
        <v>281</v>
      </c>
      <c r="B225" s="0" t="n">
        <v>86.4682</v>
      </c>
      <c r="C225" s="0" t="n">
        <v>-29.1236</v>
      </c>
      <c r="D225" s="0" t="n">
        <v>-28.4769</v>
      </c>
      <c r="E225" s="0" t="n">
        <f aca="false">D225-C225</f>
        <v>0.646699999999999</v>
      </c>
    </row>
    <row r="226" customFormat="false" ht="15" hidden="false" customHeight="false" outlineLevel="0" collapsed="false">
      <c r="A226" s="4" t="s">
        <v>282</v>
      </c>
      <c r="B226" s="0" t="n">
        <v>86.6649</v>
      </c>
      <c r="C226" s="0" t="n">
        <v>-28.9631</v>
      </c>
      <c r="D226" s="0" t="n">
        <v>-28.3164</v>
      </c>
      <c r="E226" s="0" t="n">
        <f aca="false">D226-C226</f>
        <v>0.646699999999999</v>
      </c>
    </row>
    <row r="227" customFormat="false" ht="15" hidden="false" customHeight="false" outlineLevel="0" collapsed="false">
      <c r="A227" s="4" t="s">
        <v>283</v>
      </c>
      <c r="B227" s="0" t="n">
        <v>86.8613</v>
      </c>
      <c r="C227" s="0" t="n">
        <v>-28.8025</v>
      </c>
      <c r="D227" s="0" t="n">
        <v>-28.1559</v>
      </c>
      <c r="E227" s="0" t="n">
        <f aca="false">D227-C227</f>
        <v>0.646599999999999</v>
      </c>
    </row>
    <row r="228" customFormat="false" ht="15" hidden="false" customHeight="false" outlineLevel="0" collapsed="false">
      <c r="A228" s="4" t="s">
        <v>284</v>
      </c>
      <c r="B228" s="0" t="n">
        <v>87.0573</v>
      </c>
      <c r="C228" s="0" t="n">
        <v>-28.642</v>
      </c>
      <c r="D228" s="0" t="n">
        <v>-27.9954</v>
      </c>
      <c r="E228" s="0" t="n">
        <f aca="false">D228-C228</f>
        <v>0.646599999999999</v>
      </c>
    </row>
    <row r="229" customFormat="false" ht="15" hidden="false" customHeight="false" outlineLevel="0" collapsed="false">
      <c r="A229" s="4" t="s">
        <v>285</v>
      </c>
      <c r="B229" s="0" t="n">
        <v>87.253</v>
      </c>
      <c r="C229" s="0" t="n">
        <v>-28.4814</v>
      </c>
      <c r="D229" s="0" t="n">
        <v>-27.8348</v>
      </c>
      <c r="E229" s="0" t="n">
        <f aca="false">D229-C229</f>
        <v>0.646599999999999</v>
      </c>
    </row>
    <row r="230" customFormat="false" ht="15" hidden="false" customHeight="false" outlineLevel="0" collapsed="false">
      <c r="A230" s="4" t="s">
        <v>286</v>
      </c>
      <c r="B230" s="0" t="n">
        <v>87.4484</v>
      </c>
      <c r="C230" s="0" t="n">
        <v>-28.3208</v>
      </c>
      <c r="D230" s="0" t="n">
        <v>-27.6742</v>
      </c>
      <c r="E230" s="0" t="n">
        <f aca="false">D230-C230</f>
        <v>0.646599999999999</v>
      </c>
    </row>
    <row r="231" customFormat="false" ht="15" hidden="false" customHeight="false" outlineLevel="0" collapsed="false">
      <c r="A231" s="4" t="s">
        <v>287</v>
      </c>
      <c r="B231" s="0" t="n">
        <v>87.6434</v>
      </c>
      <c r="C231" s="0" t="n">
        <v>-28.1602</v>
      </c>
      <c r="D231" s="0" t="n">
        <v>-27.5136</v>
      </c>
      <c r="E231" s="0" t="n">
        <f aca="false">D231-C231</f>
        <v>0.646599999999999</v>
      </c>
    </row>
    <row r="232" customFormat="false" ht="15" hidden="false" customHeight="false" outlineLevel="0" collapsed="false">
      <c r="A232" s="4" t="s">
        <v>288</v>
      </c>
      <c r="B232" s="0" t="n">
        <v>87.8382</v>
      </c>
      <c r="C232" s="0" t="n">
        <v>-27.9995</v>
      </c>
      <c r="D232" s="0" t="n">
        <v>-27.3529</v>
      </c>
      <c r="E232" s="0" t="n">
        <f aca="false">D232-C232</f>
        <v>0.646599999999999</v>
      </c>
    </row>
    <row r="233" customFormat="false" ht="15" hidden="false" customHeight="false" outlineLevel="0" collapsed="false">
      <c r="A233" s="4" t="s">
        <v>289</v>
      </c>
      <c r="B233" s="0" t="n">
        <v>88.0326</v>
      </c>
      <c r="C233" s="0" t="n">
        <v>-27.8388</v>
      </c>
      <c r="D233" s="0" t="n">
        <v>-27.1922</v>
      </c>
      <c r="E233" s="0" t="n">
        <f aca="false">D233-C233</f>
        <v>0.646599999999999</v>
      </c>
    </row>
    <row r="234" customFormat="false" ht="15" hidden="false" customHeight="false" outlineLevel="0" collapsed="false">
      <c r="A234" s="4" t="s">
        <v>290</v>
      </c>
      <c r="B234" s="0" t="n">
        <v>88.2267</v>
      </c>
      <c r="C234" s="0" t="n">
        <v>-27.6782</v>
      </c>
      <c r="D234" s="0" t="n">
        <v>-27.0315</v>
      </c>
      <c r="E234" s="0" t="n">
        <f aca="false">D234-C234</f>
        <v>0.646699999999999</v>
      </c>
    </row>
    <row r="235" customFormat="false" ht="15" hidden="false" customHeight="false" outlineLevel="0" collapsed="false">
      <c r="A235" s="4" t="s">
        <v>291</v>
      </c>
      <c r="B235" s="0" t="n">
        <v>88.4205</v>
      </c>
      <c r="C235" s="0" t="n">
        <v>-27.5174</v>
      </c>
      <c r="D235" s="0" t="n">
        <v>-26.8708</v>
      </c>
      <c r="E235" s="0" t="n">
        <f aca="false">D235-C235</f>
        <v>0.646599999999999</v>
      </c>
    </row>
    <row r="236" customFormat="false" ht="15" hidden="false" customHeight="false" outlineLevel="0" collapsed="false">
      <c r="A236" s="4" t="s">
        <v>292</v>
      </c>
      <c r="B236" s="0" t="n">
        <v>88.614</v>
      </c>
      <c r="C236" s="0" t="n">
        <v>-27.3567</v>
      </c>
      <c r="D236" s="0" t="n">
        <v>-26.7101</v>
      </c>
      <c r="E236" s="0" t="n">
        <f aca="false">D236-C236</f>
        <v>0.646599999999999</v>
      </c>
    </row>
    <row r="237" customFormat="false" ht="15" hidden="false" customHeight="false" outlineLevel="0" collapsed="false">
      <c r="A237" s="4" t="s">
        <v>293</v>
      </c>
      <c r="B237" s="0" t="n">
        <v>88.8072</v>
      </c>
      <c r="C237" s="0" t="n">
        <v>-27.196</v>
      </c>
      <c r="D237" s="0" t="n">
        <v>-26.5494</v>
      </c>
      <c r="E237" s="0" t="n">
        <f aca="false">D237-C237</f>
        <v>0.646600000000003</v>
      </c>
    </row>
    <row r="238" customFormat="false" ht="15" hidden="false" customHeight="false" outlineLevel="0" collapsed="false">
      <c r="A238" s="4" t="s">
        <v>294</v>
      </c>
      <c r="B238" s="0" t="n">
        <v>89.0002</v>
      </c>
      <c r="C238" s="0" t="n">
        <v>-27.0352</v>
      </c>
      <c r="D238" s="0" t="n">
        <v>-26.3886</v>
      </c>
      <c r="E238" s="0" t="n">
        <f aca="false">D238-C238</f>
        <v>0.646599999999999</v>
      </c>
    </row>
    <row r="239" customFormat="false" ht="15" hidden="false" customHeight="false" outlineLevel="0" collapsed="false">
      <c r="A239" s="4" t="s">
        <v>295</v>
      </c>
      <c r="B239" s="0" t="n">
        <v>89.1928</v>
      </c>
      <c r="C239" s="0" t="n">
        <v>-26.8745</v>
      </c>
      <c r="D239" s="0" t="n">
        <v>-26.2279</v>
      </c>
      <c r="E239" s="0" t="n">
        <f aca="false">D239-C239</f>
        <v>0.646599999999999</v>
      </c>
    </row>
    <row r="240" customFormat="false" ht="15" hidden="false" customHeight="false" outlineLevel="0" collapsed="false">
      <c r="A240" s="4" t="s">
        <v>296</v>
      </c>
      <c r="B240" s="0" t="n">
        <v>89.3852</v>
      </c>
      <c r="C240" s="0" t="n">
        <v>-26.7137</v>
      </c>
      <c r="D240" s="0" t="n">
        <v>-26.0671</v>
      </c>
      <c r="E240" s="0" t="n">
        <f aca="false">D240-C240</f>
        <v>0.646599999999999</v>
      </c>
    </row>
    <row r="241" customFormat="false" ht="15" hidden="false" customHeight="false" outlineLevel="0" collapsed="false">
      <c r="A241" s="4" t="s">
        <v>297</v>
      </c>
      <c r="B241" s="0" t="n">
        <v>89.5772</v>
      </c>
      <c r="C241" s="0" t="n">
        <v>-26.5529</v>
      </c>
      <c r="D241" s="0" t="n">
        <v>-25.9063</v>
      </c>
      <c r="E241" s="0" t="n">
        <f aca="false">D241-C241</f>
        <v>0.646599999999999</v>
      </c>
    </row>
    <row r="242" customFormat="false" ht="15" hidden="false" customHeight="false" outlineLevel="0" collapsed="false">
      <c r="A242" s="4" t="s">
        <v>298</v>
      </c>
      <c r="B242" s="0" t="n">
        <v>89.7691</v>
      </c>
      <c r="C242" s="0" t="n">
        <v>-26.3922</v>
      </c>
      <c r="D242" s="0" t="n">
        <v>-25.7456</v>
      </c>
      <c r="E242" s="0" t="n">
        <f aca="false">D242-C242</f>
        <v>0.646599999999999</v>
      </c>
    </row>
    <row r="243" customFormat="false" ht="15" hidden="false" customHeight="false" outlineLevel="0" collapsed="false">
      <c r="A243" s="4" t="s">
        <v>299</v>
      </c>
      <c r="B243" s="0" t="n">
        <v>89.9606</v>
      </c>
      <c r="C243" s="0" t="n">
        <v>-26.2314</v>
      </c>
      <c r="D243" s="0" t="n">
        <v>-25.5848</v>
      </c>
      <c r="E243" s="0" t="n">
        <f aca="false">D243-C243</f>
        <v>0.646599999999999</v>
      </c>
    </row>
    <row r="244" customFormat="false" ht="15" hidden="false" customHeight="false" outlineLevel="0" collapsed="false">
      <c r="A244" s="4" t="s">
        <v>300</v>
      </c>
      <c r="B244" s="0" t="n">
        <v>90.1519</v>
      </c>
      <c r="C244" s="0" t="n">
        <v>-26.0706</v>
      </c>
      <c r="D244" s="0" t="n">
        <v>-25.424</v>
      </c>
      <c r="E244" s="0" t="n">
        <f aca="false">D244-C244</f>
        <v>0.646599999999999</v>
      </c>
    </row>
    <row r="245" customFormat="false" ht="15" hidden="false" customHeight="false" outlineLevel="0" collapsed="false">
      <c r="A245" s="4" t="s">
        <v>301</v>
      </c>
      <c r="B245" s="0" t="n">
        <v>90.3429</v>
      </c>
      <c r="C245" s="0" t="n">
        <v>-25.9098</v>
      </c>
      <c r="D245" s="0" t="n">
        <v>-25.2632</v>
      </c>
      <c r="E245" s="0" t="n">
        <f aca="false">D245-C245</f>
        <v>0.646599999999999</v>
      </c>
    </row>
    <row r="246" customFormat="false" ht="15" hidden="false" customHeight="false" outlineLevel="0" collapsed="false">
      <c r="A246" s="4" t="s">
        <v>302</v>
      </c>
      <c r="B246" s="0" t="n">
        <v>90.5337</v>
      </c>
      <c r="C246" s="0" t="n">
        <v>-25.7491</v>
      </c>
      <c r="D246" s="0" t="n">
        <v>-25.1025</v>
      </c>
      <c r="E246" s="0" t="n">
        <f aca="false">D246-C246</f>
        <v>0.646599999999999</v>
      </c>
    </row>
    <row r="247" customFormat="false" ht="15" hidden="false" customHeight="false" outlineLevel="0" collapsed="false">
      <c r="A247" s="4" t="s">
        <v>303</v>
      </c>
      <c r="B247" s="0" t="n">
        <v>90.7242</v>
      </c>
      <c r="C247" s="0" t="n">
        <v>-25.5883</v>
      </c>
      <c r="D247" s="0" t="n">
        <v>-24.9417</v>
      </c>
      <c r="E247" s="0" t="n">
        <f aca="false">D247-C247</f>
        <v>0.646599999999999</v>
      </c>
    </row>
    <row r="248" customFormat="false" ht="15" hidden="false" customHeight="false" outlineLevel="0" collapsed="false">
      <c r="A248" s="4" t="s">
        <v>304</v>
      </c>
      <c r="B248" s="0" t="n">
        <v>90.9144</v>
      </c>
      <c r="C248" s="0" t="n">
        <v>-25.4275</v>
      </c>
      <c r="D248" s="0" t="n">
        <v>-24.7809</v>
      </c>
      <c r="E248" s="0" t="n">
        <f aca="false">D248-C248</f>
        <v>0.646599999999999</v>
      </c>
    </row>
    <row r="249" customFormat="false" ht="15" hidden="false" customHeight="false" outlineLevel="0" collapsed="false">
      <c r="A249" s="4" t="s">
        <v>305</v>
      </c>
      <c r="B249" s="0" t="n">
        <v>91.1044</v>
      </c>
      <c r="C249" s="0" t="n">
        <v>-25.2668</v>
      </c>
      <c r="D249" s="0" t="n">
        <v>-24.6202</v>
      </c>
      <c r="E249" s="0" t="n">
        <f aca="false">D249-C249</f>
        <v>0.646599999999999</v>
      </c>
    </row>
    <row r="250" customFormat="false" ht="15" hidden="false" customHeight="false" outlineLevel="0" collapsed="false">
      <c r="A250" s="4" t="s">
        <v>306</v>
      </c>
      <c r="B250" s="0" t="n">
        <v>91.2942</v>
      </c>
      <c r="C250" s="0" t="n">
        <v>-25.106</v>
      </c>
      <c r="D250" s="0" t="n">
        <v>-24.4594</v>
      </c>
      <c r="E250" s="0" t="n">
        <f aca="false">D250-C250</f>
        <v>0.646600000000003</v>
      </c>
    </row>
    <row r="251" customFormat="false" ht="15" hidden="false" customHeight="false" outlineLevel="0" collapsed="false">
      <c r="A251" s="4" t="s">
        <v>307</v>
      </c>
      <c r="B251" s="0" t="n">
        <v>91.4838</v>
      </c>
      <c r="C251" s="0" t="n">
        <v>-24.9453</v>
      </c>
      <c r="D251" s="0" t="n">
        <v>-24.2987</v>
      </c>
      <c r="E251" s="0" t="n">
        <f aca="false">D251-C251</f>
        <v>0.646599999999999</v>
      </c>
    </row>
    <row r="252" customFormat="false" ht="15" hidden="false" customHeight="false" outlineLevel="0" collapsed="false">
      <c r="A252" s="4" t="s">
        <v>308</v>
      </c>
      <c r="B252" s="0" t="n">
        <v>91.6731</v>
      </c>
      <c r="C252" s="0" t="n">
        <v>-24.7846</v>
      </c>
      <c r="D252" s="0" t="n">
        <v>-24.138</v>
      </c>
      <c r="E252" s="0" t="n">
        <f aca="false">D252-C252</f>
        <v>0.646599999999999</v>
      </c>
    </row>
    <row r="253" customFormat="false" ht="15" hidden="false" customHeight="false" outlineLevel="0" collapsed="false">
      <c r="A253" s="4" t="s">
        <v>309</v>
      </c>
      <c r="B253" s="0" t="n">
        <v>91.8621</v>
      </c>
      <c r="C253" s="0" t="n">
        <v>-24.6239</v>
      </c>
      <c r="D253" s="0" t="n">
        <v>-23.9773</v>
      </c>
      <c r="E253" s="0" t="n">
        <f aca="false">D253-C253</f>
        <v>0.646599999999999</v>
      </c>
    </row>
    <row r="254" customFormat="false" ht="15" hidden="false" customHeight="false" outlineLevel="0" collapsed="false">
      <c r="A254" s="4" t="s">
        <v>310</v>
      </c>
      <c r="B254" s="0" t="n">
        <v>92.051</v>
      </c>
      <c r="C254" s="0" t="n">
        <v>-24.4632</v>
      </c>
      <c r="D254" s="0" t="n">
        <v>-23.8166</v>
      </c>
      <c r="E254" s="0" t="n">
        <f aca="false">D254-C254</f>
        <v>0.646599999999999</v>
      </c>
    </row>
    <row r="255" customFormat="false" ht="15" hidden="false" customHeight="false" outlineLevel="0" collapsed="false">
      <c r="A255" s="4" t="s">
        <v>311</v>
      </c>
      <c r="B255" s="0" t="n">
        <v>92.2396</v>
      </c>
      <c r="C255" s="0" t="n">
        <v>-24.3025</v>
      </c>
      <c r="D255" s="0" t="n">
        <v>-23.6559</v>
      </c>
      <c r="E255" s="0" t="n">
        <f aca="false">D255-C255</f>
        <v>0.646599999999999</v>
      </c>
    </row>
    <row r="256" customFormat="false" ht="15" hidden="false" customHeight="false" outlineLevel="0" collapsed="false">
      <c r="A256" s="4" t="s">
        <v>312</v>
      </c>
      <c r="B256" s="0" t="n">
        <v>92.428</v>
      </c>
      <c r="C256" s="0" t="n">
        <v>-24.1419</v>
      </c>
      <c r="D256" s="0" t="n">
        <v>-23.4953</v>
      </c>
      <c r="E256" s="0" t="n">
        <f aca="false">D256-C256</f>
        <v>0.646599999999999</v>
      </c>
    </row>
    <row r="257" customFormat="false" ht="15" hidden="false" customHeight="false" outlineLevel="0" collapsed="false">
      <c r="A257" s="4" t="s">
        <v>313</v>
      </c>
      <c r="B257" s="0" t="n">
        <v>92.6162</v>
      </c>
      <c r="C257" s="0" t="n">
        <v>-23.9813</v>
      </c>
      <c r="D257" s="0" t="n">
        <v>-23.3347</v>
      </c>
      <c r="E257" s="0" t="n">
        <f aca="false">D257-C257</f>
        <v>0.646599999999999</v>
      </c>
    </row>
    <row r="258" customFormat="false" ht="15" hidden="false" customHeight="false" outlineLevel="0" collapsed="false">
      <c r="A258" s="4" t="s">
        <v>314</v>
      </c>
      <c r="B258" s="0" t="n">
        <v>92.8042</v>
      </c>
      <c r="C258" s="0" t="n">
        <v>-23.8207</v>
      </c>
      <c r="D258" s="0" t="n">
        <v>-23.1741</v>
      </c>
      <c r="E258" s="0" t="n">
        <f aca="false">D258-C258</f>
        <v>0.646599999999999</v>
      </c>
    </row>
    <row r="259" customFormat="false" ht="15" hidden="false" customHeight="false" outlineLevel="0" collapsed="false">
      <c r="A259" s="4" t="s">
        <v>315</v>
      </c>
      <c r="B259" s="0" t="n">
        <v>92.992</v>
      </c>
      <c r="C259" s="0" t="n">
        <v>-23.6601</v>
      </c>
      <c r="D259" s="0" t="n">
        <v>-23.0135</v>
      </c>
      <c r="E259" s="0" t="n">
        <f aca="false">D259-C259</f>
        <v>0.646599999999999</v>
      </c>
    </row>
    <row r="260" customFormat="false" ht="15" hidden="false" customHeight="false" outlineLevel="0" collapsed="false">
      <c r="A260" s="4" t="s">
        <v>316</v>
      </c>
      <c r="B260" s="0" t="n">
        <v>93.1796</v>
      </c>
      <c r="C260" s="0" t="n">
        <v>-23.4996</v>
      </c>
      <c r="D260" s="0" t="n">
        <v>-22.8529</v>
      </c>
      <c r="E260" s="0" t="n">
        <f aca="false">D260-C260</f>
        <v>0.646699999999999</v>
      </c>
    </row>
    <row r="261" customFormat="false" ht="15" hidden="false" customHeight="false" outlineLevel="0" collapsed="false">
      <c r="A261" s="4" t="s">
        <v>317</v>
      </c>
      <c r="B261" s="0" t="n">
        <v>93.367</v>
      </c>
      <c r="C261" s="0" t="n">
        <v>-23.339</v>
      </c>
      <c r="D261" s="0" t="n">
        <v>-22.6924</v>
      </c>
      <c r="E261" s="0" t="n">
        <f aca="false">D261-C261</f>
        <v>0.646599999999999</v>
      </c>
    </row>
    <row r="262" customFormat="false" ht="15" hidden="false" customHeight="false" outlineLevel="0" collapsed="false">
      <c r="A262" s="4" t="s">
        <v>318</v>
      </c>
      <c r="B262" s="0" t="n">
        <v>93.5542</v>
      </c>
      <c r="C262" s="0" t="n">
        <v>-23.1786</v>
      </c>
      <c r="D262" s="0" t="n">
        <v>-22.5319</v>
      </c>
      <c r="E262" s="0" t="n">
        <f aca="false">D262-C262</f>
        <v>0.646699999999999</v>
      </c>
    </row>
    <row r="263" customFormat="false" ht="15" hidden="false" customHeight="false" outlineLevel="0" collapsed="false">
      <c r="A263" s="4" t="s">
        <v>319</v>
      </c>
      <c r="B263" s="0" t="n">
        <v>93.7412</v>
      </c>
      <c r="C263" s="0" t="n">
        <v>-23.0181</v>
      </c>
      <c r="D263" s="0" t="n">
        <v>-22.3715</v>
      </c>
      <c r="E263" s="0" t="n">
        <f aca="false">D263-C263</f>
        <v>0.646599999999999</v>
      </c>
    </row>
    <row r="264" customFormat="false" ht="15" hidden="false" customHeight="false" outlineLevel="0" collapsed="false">
      <c r="A264" s="4" t="s">
        <v>320</v>
      </c>
      <c r="B264" s="0" t="n">
        <v>93.928</v>
      </c>
      <c r="C264" s="0" t="n">
        <v>-22.8577</v>
      </c>
      <c r="D264" s="0" t="n">
        <v>-22.2111</v>
      </c>
      <c r="E264" s="0" t="n">
        <f aca="false">D264-C264</f>
        <v>0.646600000000003</v>
      </c>
    </row>
    <row r="265" customFormat="false" ht="15" hidden="false" customHeight="false" outlineLevel="0" collapsed="false">
      <c r="A265" s="4" t="s">
        <v>321</v>
      </c>
      <c r="B265" s="0" t="n">
        <v>94.1146</v>
      </c>
      <c r="C265" s="0" t="n">
        <v>-22.6973</v>
      </c>
      <c r="D265" s="0" t="n">
        <v>-22.0507</v>
      </c>
      <c r="E265" s="0" t="n">
        <f aca="false">D265-C265</f>
        <v>0.646599999999999</v>
      </c>
    </row>
    <row r="266" customFormat="false" ht="15" hidden="false" customHeight="false" outlineLevel="0" collapsed="false">
      <c r="A266" s="4" t="s">
        <v>322</v>
      </c>
      <c r="B266" s="0" t="n">
        <v>94.3011</v>
      </c>
      <c r="C266" s="0" t="n">
        <v>-22.537</v>
      </c>
      <c r="D266" s="0" t="n">
        <v>-21.8903</v>
      </c>
      <c r="E266" s="0" t="n">
        <f aca="false">D266-C266</f>
        <v>0.646699999999999</v>
      </c>
    </row>
    <row r="267" customFormat="false" ht="15" hidden="false" customHeight="false" outlineLevel="0" collapsed="false">
      <c r="A267" s="4" t="s">
        <v>323</v>
      </c>
      <c r="B267" s="0" t="n">
        <v>94.4873</v>
      </c>
      <c r="C267" s="0" t="n">
        <v>-22.3766</v>
      </c>
      <c r="D267" s="0" t="n">
        <v>-21.73</v>
      </c>
      <c r="E267" s="0" t="n">
        <f aca="false">D267-C267</f>
        <v>0.646599999999999</v>
      </c>
    </row>
    <row r="268" customFormat="false" ht="15" hidden="false" customHeight="false" outlineLevel="0" collapsed="false">
      <c r="A268" s="4" t="s">
        <v>324</v>
      </c>
      <c r="B268" s="0" t="n">
        <v>94.6734</v>
      </c>
      <c r="C268" s="0" t="n">
        <v>-22.2164</v>
      </c>
      <c r="D268" s="0" t="n">
        <v>-21.5698</v>
      </c>
      <c r="E268" s="0" t="n">
        <f aca="false">D268-C268</f>
        <v>0.646599999999999</v>
      </c>
    </row>
    <row r="269" customFormat="false" ht="15" hidden="false" customHeight="false" outlineLevel="0" collapsed="false">
      <c r="A269" s="4" t="s">
        <v>325</v>
      </c>
      <c r="B269" s="0" t="n">
        <v>94.8594</v>
      </c>
      <c r="C269" s="0" t="n">
        <v>-22.0562</v>
      </c>
      <c r="D269" s="0" t="n">
        <v>-21.4095</v>
      </c>
      <c r="E269" s="0" t="n">
        <f aca="false">D269-C269</f>
        <v>0.646699999999999</v>
      </c>
    </row>
    <row r="270" customFormat="false" ht="15" hidden="false" customHeight="false" outlineLevel="0" collapsed="false">
      <c r="A270" s="4" t="s">
        <v>326</v>
      </c>
      <c r="B270" s="0" t="n">
        <v>95.0451</v>
      </c>
      <c r="C270" s="0" t="n">
        <v>-21.896</v>
      </c>
      <c r="D270" s="0" t="n">
        <v>-21.2494</v>
      </c>
      <c r="E270" s="0" t="n">
        <f aca="false">D270-C270</f>
        <v>0.646599999999999</v>
      </c>
    </row>
    <row r="271" customFormat="false" ht="15" hidden="false" customHeight="false" outlineLevel="0" collapsed="false">
      <c r="A271" s="4" t="s">
        <v>327</v>
      </c>
      <c r="B271" s="0" t="n">
        <v>95.2307</v>
      </c>
      <c r="C271" s="0" t="n">
        <v>-21.7358</v>
      </c>
      <c r="D271" s="0" t="n">
        <v>-21.0892</v>
      </c>
      <c r="E271" s="0" t="n">
        <f aca="false">D271-C271</f>
        <v>0.646599999999999</v>
      </c>
    </row>
    <row r="272" customFormat="false" ht="15" hidden="false" customHeight="false" outlineLevel="0" collapsed="false">
      <c r="A272" s="4" t="s">
        <v>328</v>
      </c>
      <c r="B272" s="0" t="n">
        <v>95.4162</v>
      </c>
      <c r="C272" s="0" t="n">
        <v>-21.5758</v>
      </c>
      <c r="D272" s="0" t="n">
        <v>-20.9291</v>
      </c>
      <c r="E272" s="0" t="n">
        <f aca="false">D272-C272</f>
        <v>0.646700000000003</v>
      </c>
    </row>
    <row r="273" customFormat="false" ht="15" hidden="false" customHeight="false" outlineLevel="0" collapsed="false">
      <c r="A273" s="4" t="s">
        <v>329</v>
      </c>
      <c r="B273" s="0" t="n">
        <v>95.6014</v>
      </c>
      <c r="C273" s="0" t="n">
        <v>-21.4157</v>
      </c>
      <c r="D273" s="0" t="n">
        <v>-20.7691</v>
      </c>
      <c r="E273" s="0" t="n">
        <f aca="false">D273-C273</f>
        <v>0.646599999999999</v>
      </c>
    </row>
    <row r="274" customFormat="false" ht="15" hidden="false" customHeight="false" outlineLevel="0" collapsed="false">
      <c r="A274" s="4" t="s">
        <v>330</v>
      </c>
      <c r="B274" s="0" t="n">
        <v>95.7866</v>
      </c>
      <c r="C274" s="0" t="n">
        <v>-21.2557</v>
      </c>
      <c r="D274" s="0" t="n">
        <v>-20.6091</v>
      </c>
      <c r="E274" s="0" t="n">
        <f aca="false">D274-C274</f>
        <v>0.646599999999999</v>
      </c>
    </row>
    <row r="275" customFormat="false" ht="15" hidden="false" customHeight="false" outlineLevel="0" collapsed="false">
      <c r="A275" s="4" t="s">
        <v>331</v>
      </c>
      <c r="B275" s="0" t="n">
        <v>95.9716</v>
      </c>
      <c r="C275" s="0" t="n">
        <v>-21.0958</v>
      </c>
      <c r="D275" s="0" t="n">
        <v>-20.4492</v>
      </c>
      <c r="E275" s="0" t="n">
        <f aca="false">D275-C275</f>
        <v>0.646599999999999</v>
      </c>
    </row>
    <row r="276" customFormat="false" ht="15" hidden="false" customHeight="false" outlineLevel="0" collapsed="false">
      <c r="A276" s="4" t="s">
        <v>332</v>
      </c>
      <c r="B276" s="0" t="n">
        <v>96.1564</v>
      </c>
      <c r="C276" s="0" t="n">
        <v>-20.9359</v>
      </c>
      <c r="D276" s="0" t="n">
        <v>-20.2893</v>
      </c>
      <c r="E276" s="0" t="n">
        <f aca="false">D276-C276</f>
        <v>0.646599999999999</v>
      </c>
    </row>
    <row r="277" customFormat="false" ht="15" hidden="false" customHeight="false" outlineLevel="0" collapsed="false">
      <c r="A277" s="4" t="s">
        <v>333</v>
      </c>
      <c r="B277" s="0" t="n">
        <v>96.3411</v>
      </c>
      <c r="C277" s="0" t="n">
        <v>-20.7761</v>
      </c>
      <c r="D277" s="0" t="n">
        <v>-20.1295</v>
      </c>
      <c r="E277" s="0" t="n">
        <f aca="false">D277-C277</f>
        <v>0.646599999999999</v>
      </c>
    </row>
    <row r="278" customFormat="false" ht="15" hidden="false" customHeight="false" outlineLevel="0" collapsed="false">
      <c r="A278" s="4" t="s">
        <v>334</v>
      </c>
      <c r="B278" s="0" t="n">
        <v>96.5257</v>
      </c>
      <c r="C278" s="0" t="n">
        <v>-20.6163</v>
      </c>
      <c r="D278" s="0" t="n">
        <v>-19.9697</v>
      </c>
      <c r="E278" s="0" t="n">
        <f aca="false">D278-C278</f>
        <v>0.646599999999999</v>
      </c>
    </row>
    <row r="279" customFormat="false" ht="15" hidden="false" customHeight="false" outlineLevel="0" collapsed="false">
      <c r="A279" s="4" t="s">
        <v>335</v>
      </c>
      <c r="B279" s="0" t="n">
        <v>96.7101</v>
      </c>
      <c r="C279" s="0" t="n">
        <v>-20.4566</v>
      </c>
      <c r="D279" s="0" t="n">
        <v>-19.81</v>
      </c>
      <c r="E279" s="0" t="n">
        <f aca="false">D279-C279</f>
        <v>0.646600000000003</v>
      </c>
    </row>
    <row r="280" customFormat="false" ht="15" hidden="false" customHeight="false" outlineLevel="0" collapsed="false">
      <c r="A280" s="4" t="s">
        <v>336</v>
      </c>
      <c r="B280" s="0" t="n">
        <v>96.8944</v>
      </c>
      <c r="C280" s="0" t="n">
        <v>-20.297</v>
      </c>
      <c r="D280" s="0" t="n">
        <v>-19.6504</v>
      </c>
      <c r="E280" s="0" t="n">
        <f aca="false">D280-C280</f>
        <v>0.646599999999999</v>
      </c>
    </row>
    <row r="281" customFormat="false" ht="15" hidden="false" customHeight="false" outlineLevel="0" collapsed="false">
      <c r="A281" s="4" t="s">
        <v>337</v>
      </c>
      <c r="B281" s="0" t="n">
        <v>97.0786</v>
      </c>
      <c r="C281" s="0" t="n">
        <v>-20.1374</v>
      </c>
      <c r="D281" s="0" t="n">
        <v>-19.4908</v>
      </c>
      <c r="E281" s="0" t="n">
        <f aca="false">D281-C281</f>
        <v>0.646599999999999</v>
      </c>
    </row>
    <row r="282" customFormat="false" ht="15" hidden="false" customHeight="false" outlineLevel="0" collapsed="false">
      <c r="A282" s="4" t="s">
        <v>338</v>
      </c>
      <c r="B282" s="0" t="n">
        <v>97.2626</v>
      </c>
      <c r="C282" s="0" t="n">
        <v>-19.9779</v>
      </c>
      <c r="D282" s="0" t="n">
        <v>-19.3313</v>
      </c>
      <c r="E282" s="0" t="n">
        <f aca="false">D282-C282</f>
        <v>0.646600000000003</v>
      </c>
    </row>
    <row r="283" customFormat="false" ht="15" hidden="false" customHeight="false" outlineLevel="0" collapsed="false">
      <c r="A283" s="4" t="s">
        <v>339</v>
      </c>
      <c r="B283" s="0" t="n">
        <v>97.4465</v>
      </c>
      <c r="C283" s="0" t="n">
        <v>-19.8184</v>
      </c>
      <c r="D283" s="0" t="n">
        <v>-19.1718</v>
      </c>
      <c r="E283" s="0" t="n">
        <f aca="false">D283-C283</f>
        <v>0.646599999999999</v>
      </c>
    </row>
    <row r="284" customFormat="false" ht="15" hidden="false" customHeight="false" outlineLevel="0" collapsed="false">
      <c r="A284" s="4" t="s">
        <v>340</v>
      </c>
      <c r="B284" s="0" t="n">
        <v>97.6303</v>
      </c>
      <c r="C284" s="0" t="n">
        <v>-19.659</v>
      </c>
      <c r="D284" s="0" t="n">
        <v>-19.0124</v>
      </c>
      <c r="E284" s="0" t="n">
        <f aca="false">D284-C284</f>
        <v>0.646599999999999</v>
      </c>
    </row>
    <row r="285" customFormat="false" ht="15" hidden="false" customHeight="false" outlineLevel="0" collapsed="false">
      <c r="A285" s="4" t="s">
        <v>341</v>
      </c>
      <c r="B285" s="0" t="n">
        <v>97.814</v>
      </c>
      <c r="C285" s="0" t="n">
        <v>-19.4997</v>
      </c>
      <c r="D285" s="0" t="n">
        <v>-18.8531</v>
      </c>
      <c r="E285" s="0" t="n">
        <f aca="false">D285-C285</f>
        <v>0.646599999999999</v>
      </c>
    </row>
    <row r="286" customFormat="false" ht="15" hidden="false" customHeight="false" outlineLevel="0" collapsed="false">
      <c r="A286" s="4" t="s">
        <v>342</v>
      </c>
      <c r="B286" s="0" t="n">
        <v>97.9976</v>
      </c>
      <c r="C286" s="0" t="n">
        <v>-19.3404</v>
      </c>
      <c r="D286" s="0" t="n">
        <v>-18.6938</v>
      </c>
      <c r="E286" s="0" t="n">
        <f aca="false">D286-C286</f>
        <v>0.646599999999999</v>
      </c>
    </row>
    <row r="287" customFormat="false" ht="15" hidden="false" customHeight="false" outlineLevel="0" collapsed="false">
      <c r="A287" s="4" t="s">
        <v>343</v>
      </c>
      <c r="B287" s="0" t="n">
        <v>98.181</v>
      </c>
      <c r="C287" s="0" t="n">
        <v>-19.1813</v>
      </c>
      <c r="D287" s="0" t="n">
        <v>-18.5346</v>
      </c>
      <c r="E287" s="0" t="n">
        <f aca="false">D287-C287</f>
        <v>0.646699999999999</v>
      </c>
    </row>
    <row r="288" customFormat="false" ht="15" hidden="false" customHeight="false" outlineLevel="0" collapsed="false">
      <c r="A288" s="4" t="s">
        <v>344</v>
      </c>
      <c r="B288" s="0" t="n">
        <v>98.3644</v>
      </c>
      <c r="C288" s="0" t="n">
        <v>-19.0222</v>
      </c>
      <c r="D288" s="0" t="n">
        <v>-18.3755</v>
      </c>
      <c r="E288" s="0" t="n">
        <f aca="false">D288-C288</f>
        <v>0.646700000000003</v>
      </c>
    </row>
    <row r="289" customFormat="false" ht="15" hidden="false" customHeight="false" outlineLevel="0" collapsed="false">
      <c r="A289" s="4" t="s">
        <v>345</v>
      </c>
      <c r="B289" s="0" t="n">
        <v>98.5476</v>
      </c>
      <c r="C289" s="0" t="n">
        <v>-18.8631</v>
      </c>
      <c r="D289" s="0" t="n">
        <v>-18.2165</v>
      </c>
      <c r="E289" s="0" t="n">
        <f aca="false">D289-C289</f>
        <v>0.646599999999999</v>
      </c>
    </row>
    <row r="290" customFormat="false" ht="15" hidden="false" customHeight="false" outlineLevel="0" collapsed="false">
      <c r="A290" s="4" t="s">
        <v>346</v>
      </c>
      <c r="B290" s="0" t="n">
        <v>98.7308</v>
      </c>
      <c r="C290" s="0" t="n">
        <v>-18.7042</v>
      </c>
      <c r="D290" s="0" t="n">
        <v>-18.0575</v>
      </c>
      <c r="E290" s="0" t="n">
        <f aca="false">D290-C290</f>
        <v>0.646699999999999</v>
      </c>
    </row>
    <row r="291" customFormat="false" ht="15" hidden="false" customHeight="false" outlineLevel="0" collapsed="false">
      <c r="A291" s="4" t="s">
        <v>347</v>
      </c>
      <c r="B291" s="0" t="n">
        <v>98.9139</v>
      </c>
      <c r="C291" s="0" t="n">
        <v>-18.5453</v>
      </c>
      <c r="D291" s="0" t="n">
        <v>-17.8987</v>
      </c>
      <c r="E291" s="0" t="n">
        <f aca="false">D291-C291</f>
        <v>0.646599999999999</v>
      </c>
    </row>
    <row r="292" customFormat="false" ht="15" hidden="false" customHeight="false" outlineLevel="0" collapsed="false">
      <c r="A292" s="4" t="s">
        <v>348</v>
      </c>
      <c r="B292" s="0" t="n">
        <v>99.0968</v>
      </c>
      <c r="C292" s="0" t="n">
        <v>-18.3865</v>
      </c>
      <c r="D292" s="0" t="n">
        <v>-17.7399</v>
      </c>
      <c r="E292" s="0" t="n">
        <f aca="false">D292-C292</f>
        <v>0.646600000000003</v>
      </c>
    </row>
    <row r="293" customFormat="false" ht="15" hidden="false" customHeight="false" outlineLevel="0" collapsed="false">
      <c r="A293" s="4" t="s">
        <v>349</v>
      </c>
      <c r="B293" s="0" t="n">
        <v>99.2797</v>
      </c>
      <c r="C293" s="0" t="n">
        <v>-18.2278</v>
      </c>
      <c r="D293" s="0" t="n">
        <v>-17.5811</v>
      </c>
      <c r="E293" s="0" t="n">
        <f aca="false">D293-C293</f>
        <v>0.646699999999999</v>
      </c>
    </row>
    <row r="294" customFormat="false" ht="15" hidden="false" customHeight="false" outlineLevel="0" collapsed="false">
      <c r="A294" s="4" t="s">
        <v>350</v>
      </c>
      <c r="B294" s="0" t="n">
        <v>99.4625</v>
      </c>
      <c r="C294" s="0" t="n">
        <v>-18.0691</v>
      </c>
      <c r="D294" s="0" t="n">
        <v>-17.4225</v>
      </c>
      <c r="E294" s="0" t="n">
        <f aca="false">D294-C294</f>
        <v>0.646599999999999</v>
      </c>
    </row>
    <row r="295" customFormat="false" ht="15" hidden="false" customHeight="false" outlineLevel="0" collapsed="false">
      <c r="A295" s="4" t="s">
        <v>351</v>
      </c>
      <c r="B295" s="0" t="n">
        <v>99.6452</v>
      </c>
      <c r="C295" s="0" t="n">
        <v>-17.9106</v>
      </c>
      <c r="D295" s="0" t="n">
        <v>-17.264</v>
      </c>
      <c r="E295" s="0" t="n">
        <f aca="false">D295-C295</f>
        <v>0.646599999999999</v>
      </c>
    </row>
    <row r="296" customFormat="false" ht="15" hidden="false" customHeight="false" outlineLevel="0" collapsed="false">
      <c r="A296" s="4" t="s">
        <v>352</v>
      </c>
      <c r="B296" s="0" t="n">
        <v>99.8278</v>
      </c>
      <c r="C296" s="0" t="n">
        <v>-17.7521</v>
      </c>
      <c r="D296" s="0" t="n">
        <v>-17.1055</v>
      </c>
      <c r="E296" s="0" t="n">
        <f aca="false">D296-C296</f>
        <v>0.646599999999999</v>
      </c>
    </row>
    <row r="297" customFormat="false" ht="15" hidden="false" customHeight="false" outlineLevel="0" collapsed="false">
      <c r="A297" s="4" t="s">
        <v>353</v>
      </c>
      <c r="B297" s="0" t="n">
        <v>100.0104</v>
      </c>
      <c r="C297" s="0" t="n">
        <v>-17.5937</v>
      </c>
      <c r="D297" s="0" t="n">
        <v>-16.9471</v>
      </c>
      <c r="E297" s="0" t="n">
        <f aca="false">D297-C297</f>
        <v>0.646599999999999</v>
      </c>
    </row>
    <row r="298" customFormat="false" ht="15" hidden="false" customHeight="false" outlineLevel="0" collapsed="false">
      <c r="A298" s="4" t="s">
        <v>354</v>
      </c>
      <c r="B298" s="0" t="n">
        <v>100.1928</v>
      </c>
      <c r="C298" s="0" t="n">
        <v>-17.4354</v>
      </c>
      <c r="D298" s="0" t="n">
        <v>-16.7888</v>
      </c>
      <c r="E298" s="0" t="n">
        <f aca="false">D298-C298</f>
        <v>0.646600000000003</v>
      </c>
    </row>
    <row r="299" customFormat="false" ht="15" hidden="false" customHeight="false" outlineLevel="0" collapsed="false">
      <c r="A299" s="4" t="s">
        <v>355</v>
      </c>
      <c r="B299" s="0" t="n">
        <v>100.3752</v>
      </c>
      <c r="C299" s="0" t="n">
        <v>-17.2772</v>
      </c>
      <c r="D299" s="0" t="n">
        <v>-16.6306</v>
      </c>
      <c r="E299" s="0" t="n">
        <f aca="false">D299-C299</f>
        <v>0.646599999999999</v>
      </c>
    </row>
    <row r="300" customFormat="false" ht="15" hidden="false" customHeight="false" outlineLevel="0" collapsed="false">
      <c r="A300" s="4" t="s">
        <v>356</v>
      </c>
      <c r="B300" s="0" t="n">
        <v>100.5576</v>
      </c>
      <c r="C300" s="0" t="n">
        <v>-17.1191</v>
      </c>
      <c r="D300" s="0" t="n">
        <v>-16.4725</v>
      </c>
      <c r="E300" s="0" t="n">
        <f aca="false">D300-C300</f>
        <v>0.646599999999999</v>
      </c>
    </row>
    <row r="301" customFormat="false" ht="15" hidden="false" customHeight="false" outlineLevel="0" collapsed="false">
      <c r="A301" s="4" t="s">
        <v>357</v>
      </c>
      <c r="B301" s="0" t="n">
        <v>100.7398</v>
      </c>
      <c r="C301" s="0" t="n">
        <v>-16.9611</v>
      </c>
      <c r="D301" s="0" t="n">
        <v>-16.3145</v>
      </c>
      <c r="E301" s="0" t="n">
        <f aca="false">D301-C301</f>
        <v>0.646599999999999</v>
      </c>
    </row>
    <row r="302" customFormat="false" ht="15" hidden="false" customHeight="false" outlineLevel="0" collapsed="false">
      <c r="A302" s="4" t="s">
        <v>358</v>
      </c>
      <c r="B302" s="0" t="n">
        <v>100.922</v>
      </c>
      <c r="C302" s="0" t="n">
        <v>-16.8032</v>
      </c>
      <c r="D302" s="0" t="n">
        <v>-16.1566</v>
      </c>
      <c r="E302" s="0" t="n">
        <f aca="false">D302-C302</f>
        <v>0.646599999999999</v>
      </c>
    </row>
    <row r="303" customFormat="false" ht="15" hidden="false" customHeight="false" outlineLevel="0" collapsed="false">
      <c r="A303" s="4" t="s">
        <v>359</v>
      </c>
      <c r="B303" s="0" t="n">
        <v>101.1042</v>
      </c>
      <c r="C303" s="0" t="n">
        <v>-16.6454</v>
      </c>
      <c r="D303" s="0" t="n">
        <v>-15.9988</v>
      </c>
      <c r="E303" s="0" t="n">
        <f aca="false">D303-C303</f>
        <v>0.646599999999999</v>
      </c>
    </row>
    <row r="304" customFormat="false" ht="15" hidden="false" customHeight="false" outlineLevel="0" collapsed="false">
      <c r="A304" s="4" t="s">
        <v>360</v>
      </c>
      <c r="B304" s="0" t="n">
        <v>101.2863</v>
      </c>
      <c r="C304" s="0" t="n">
        <v>-16.4877</v>
      </c>
      <c r="D304" s="0" t="n">
        <v>-15.841</v>
      </c>
      <c r="E304" s="0" t="n">
        <f aca="false">D304-C304</f>
        <v>0.646700000000001</v>
      </c>
    </row>
    <row r="305" customFormat="false" ht="15" hidden="false" customHeight="false" outlineLevel="0" collapsed="false">
      <c r="A305" s="4" t="s">
        <v>361</v>
      </c>
      <c r="B305" s="0" t="n">
        <v>101.4683</v>
      </c>
      <c r="C305" s="0" t="n">
        <v>-16.33</v>
      </c>
      <c r="D305" s="0" t="n">
        <v>-15.6834</v>
      </c>
      <c r="E305" s="0" t="n">
        <f aca="false">D305-C305</f>
        <v>0.646599999999998</v>
      </c>
    </row>
    <row r="306" customFormat="false" ht="15" hidden="false" customHeight="false" outlineLevel="0" collapsed="false">
      <c r="A306" s="4" t="s">
        <v>362</v>
      </c>
      <c r="B306" s="0" t="n">
        <v>101.6503</v>
      </c>
      <c r="C306" s="0" t="n">
        <v>-16.1725</v>
      </c>
      <c r="D306" s="0" t="n">
        <v>-15.5259</v>
      </c>
      <c r="E306" s="0" t="n">
        <f aca="false">D306-C306</f>
        <v>0.646599999999999</v>
      </c>
    </row>
    <row r="307" customFormat="false" ht="15" hidden="false" customHeight="false" outlineLevel="0" collapsed="false">
      <c r="A307" s="4" t="s">
        <v>363</v>
      </c>
      <c r="B307" s="0" t="n">
        <v>101.8322</v>
      </c>
      <c r="C307" s="0" t="n">
        <v>-16.0151</v>
      </c>
      <c r="D307" s="0" t="n">
        <v>-15.3685</v>
      </c>
      <c r="E307" s="0" t="n">
        <f aca="false">D307-C307</f>
        <v>0.646600000000001</v>
      </c>
    </row>
    <row r="308" customFormat="false" ht="15" hidden="false" customHeight="false" outlineLevel="0" collapsed="false">
      <c r="A308" s="4" t="s">
        <v>364</v>
      </c>
      <c r="B308" s="0" t="n">
        <v>102.0141</v>
      </c>
      <c r="C308" s="0" t="n">
        <v>-15.8578</v>
      </c>
      <c r="D308" s="0" t="n">
        <v>-15.2112</v>
      </c>
      <c r="E308" s="0" t="n">
        <f aca="false">D308-C308</f>
        <v>0.646599999999999</v>
      </c>
    </row>
    <row r="309" customFormat="false" ht="15" hidden="false" customHeight="false" outlineLevel="0" collapsed="false">
      <c r="A309" s="4" t="s">
        <v>365</v>
      </c>
      <c r="B309" s="0" t="n">
        <v>102.196</v>
      </c>
      <c r="C309" s="0" t="n">
        <v>-15.7006</v>
      </c>
      <c r="D309" s="0" t="n">
        <v>-15.054</v>
      </c>
      <c r="E309" s="0" t="n">
        <f aca="false">D309-C309</f>
        <v>0.646599999999999</v>
      </c>
    </row>
    <row r="310" customFormat="false" ht="15" hidden="false" customHeight="false" outlineLevel="0" collapsed="false">
      <c r="A310" s="4" t="s">
        <v>366</v>
      </c>
      <c r="B310" s="0" t="n">
        <v>102.3778</v>
      </c>
      <c r="C310" s="0" t="n">
        <v>-15.5435</v>
      </c>
      <c r="D310" s="0" t="n">
        <v>-14.8969</v>
      </c>
      <c r="E310" s="0" t="n">
        <f aca="false">D310-C310</f>
        <v>0.646599999999999</v>
      </c>
    </row>
    <row r="311" customFormat="false" ht="15" hidden="false" customHeight="false" outlineLevel="0" collapsed="false">
      <c r="A311" s="4" t="s">
        <v>367</v>
      </c>
      <c r="B311" s="0" t="n">
        <v>102.5595</v>
      </c>
      <c r="C311" s="0" t="n">
        <v>-15.3865</v>
      </c>
      <c r="D311" s="0" t="n">
        <v>-14.7399</v>
      </c>
      <c r="E311" s="0" t="n">
        <f aca="false">D311-C311</f>
        <v>0.646599999999999</v>
      </c>
    </row>
    <row r="312" customFormat="false" ht="15" hidden="false" customHeight="false" outlineLevel="0" collapsed="false">
      <c r="A312" s="4" t="s">
        <v>368</v>
      </c>
      <c r="B312" s="0" t="n">
        <v>102.7413</v>
      </c>
      <c r="C312" s="0" t="n">
        <v>-15.2296</v>
      </c>
      <c r="D312" s="0" t="n">
        <v>-14.583</v>
      </c>
      <c r="E312" s="0" t="n">
        <f aca="false">D312-C312</f>
        <v>0.646599999999999</v>
      </c>
    </row>
    <row r="313" customFormat="false" ht="15" hidden="false" customHeight="false" outlineLevel="0" collapsed="false">
      <c r="A313" s="4" t="s">
        <v>369</v>
      </c>
      <c r="B313" s="0" t="n">
        <v>102.923</v>
      </c>
      <c r="C313" s="0" t="n">
        <v>-15.0728</v>
      </c>
      <c r="D313" s="0" t="n">
        <v>-14.4262</v>
      </c>
      <c r="E313" s="0" t="n">
        <f aca="false">D313-C313</f>
        <v>0.646600000000001</v>
      </c>
    </row>
    <row r="314" customFormat="false" ht="15" hidden="false" customHeight="false" outlineLevel="0" collapsed="false">
      <c r="A314" s="4" t="s">
        <v>370</v>
      </c>
      <c r="B314" s="0" t="n">
        <v>103.1047</v>
      </c>
      <c r="C314" s="0" t="n">
        <v>-14.9162</v>
      </c>
      <c r="D314" s="0" t="n">
        <v>-14.2696</v>
      </c>
      <c r="E314" s="0" t="n">
        <f aca="false">D314-C314</f>
        <v>0.646599999999999</v>
      </c>
    </row>
    <row r="315" customFormat="false" ht="15" hidden="false" customHeight="false" outlineLevel="0" collapsed="false">
      <c r="A315" s="4" t="s">
        <v>371</v>
      </c>
      <c r="B315" s="0" t="n">
        <v>103.2863</v>
      </c>
      <c r="C315" s="0" t="n">
        <v>-14.7596</v>
      </c>
      <c r="D315" s="0" t="n">
        <v>-14.113</v>
      </c>
      <c r="E315" s="0" t="n">
        <f aca="false">D315-C315</f>
        <v>0.646600000000001</v>
      </c>
    </row>
    <row r="316" customFormat="false" ht="15" hidden="false" customHeight="false" outlineLevel="0" collapsed="false">
      <c r="A316" s="4" t="s">
        <v>372</v>
      </c>
      <c r="B316" s="0" t="n">
        <v>103.4679</v>
      </c>
      <c r="C316" s="0" t="n">
        <v>-14.6032</v>
      </c>
      <c r="D316" s="0" t="n">
        <v>-13.9566</v>
      </c>
      <c r="E316" s="0" t="n">
        <f aca="false">D316-C316</f>
        <v>0.646599999999999</v>
      </c>
    </row>
    <row r="317" customFormat="false" ht="15" hidden="false" customHeight="false" outlineLevel="0" collapsed="false">
      <c r="A317" s="4" t="s">
        <v>373</v>
      </c>
      <c r="B317" s="0" t="n">
        <v>103.6495</v>
      </c>
      <c r="C317" s="0" t="n">
        <v>-14.4469</v>
      </c>
      <c r="D317" s="0" t="n">
        <v>-13.8003</v>
      </c>
      <c r="E317" s="0" t="n">
        <f aca="false">D317-C317</f>
        <v>0.646599999999999</v>
      </c>
    </row>
    <row r="318" customFormat="false" ht="15" hidden="false" customHeight="false" outlineLevel="0" collapsed="false">
      <c r="A318" s="4" t="s">
        <v>374</v>
      </c>
      <c r="B318" s="0" t="n">
        <v>103.8311</v>
      </c>
      <c r="C318" s="0" t="n">
        <v>-14.2907</v>
      </c>
      <c r="D318" s="0" t="n">
        <v>-13.6441</v>
      </c>
      <c r="E318" s="0" t="n">
        <f aca="false">D318-C318</f>
        <v>0.646599999999999</v>
      </c>
    </row>
    <row r="319" customFormat="false" ht="15" hidden="false" customHeight="false" outlineLevel="0" collapsed="false">
      <c r="A319" s="4" t="s">
        <v>375</v>
      </c>
      <c r="B319" s="0" t="n">
        <v>104.0127</v>
      </c>
      <c r="C319" s="0" t="n">
        <v>-14.1347</v>
      </c>
      <c r="D319" s="0" t="n">
        <v>-13.488</v>
      </c>
      <c r="E319" s="0" t="n">
        <f aca="false">D319-C319</f>
        <v>0.646700000000001</v>
      </c>
    </row>
    <row r="320" customFormat="false" ht="15" hidden="false" customHeight="false" outlineLevel="0" collapsed="false">
      <c r="A320" s="4" t="s">
        <v>376</v>
      </c>
      <c r="B320" s="0" t="n">
        <v>104.1943</v>
      </c>
      <c r="C320" s="0" t="n">
        <v>-13.9787</v>
      </c>
      <c r="D320" s="0" t="n">
        <v>-13.3321</v>
      </c>
      <c r="E320" s="0" t="n">
        <f aca="false">D320-C320</f>
        <v>0.646599999999999</v>
      </c>
    </row>
    <row r="321" customFormat="false" ht="15" hidden="false" customHeight="false" outlineLevel="0" collapsed="false">
      <c r="A321" s="4" t="s">
        <v>377</v>
      </c>
      <c r="B321" s="0" t="n">
        <v>104.3758</v>
      </c>
      <c r="C321" s="0" t="n">
        <v>-13.8229</v>
      </c>
      <c r="D321" s="0" t="n">
        <v>-13.1763</v>
      </c>
      <c r="E321" s="0" t="n">
        <f aca="false">D321-C321</f>
        <v>0.646600000000001</v>
      </c>
    </row>
    <row r="322" customFormat="false" ht="15" hidden="false" customHeight="false" outlineLevel="0" collapsed="false">
      <c r="A322" s="4" t="s">
        <v>378</v>
      </c>
      <c r="B322" s="0" t="n">
        <v>104.5574</v>
      </c>
      <c r="C322" s="0" t="n">
        <v>-13.6672</v>
      </c>
      <c r="D322" s="0" t="n">
        <v>-13.0206</v>
      </c>
      <c r="E322" s="0" t="n">
        <f aca="false">D322-C322</f>
        <v>0.646599999999999</v>
      </c>
    </row>
    <row r="323" customFormat="false" ht="15" hidden="false" customHeight="false" outlineLevel="0" collapsed="false">
      <c r="A323" s="4" t="s">
        <v>379</v>
      </c>
      <c r="B323" s="0" t="n">
        <v>104.7389</v>
      </c>
      <c r="C323" s="0" t="n">
        <v>-13.5116</v>
      </c>
      <c r="D323" s="0" t="n">
        <v>-12.865</v>
      </c>
      <c r="E323" s="0" t="n">
        <f aca="false">D323-C323</f>
        <v>0.646599999999999</v>
      </c>
    </row>
    <row r="324" customFormat="false" ht="15" hidden="false" customHeight="false" outlineLevel="0" collapsed="false">
      <c r="A324" s="4" t="s">
        <v>380</v>
      </c>
      <c r="B324" s="0" t="n">
        <v>104.9205</v>
      </c>
      <c r="C324" s="0" t="n">
        <v>-13.3562</v>
      </c>
      <c r="D324" s="0" t="n">
        <v>-12.7096</v>
      </c>
      <c r="E324" s="0" t="n">
        <f aca="false">D324-C324</f>
        <v>0.646599999999999</v>
      </c>
    </row>
    <row r="325" customFormat="false" ht="15" hidden="false" customHeight="false" outlineLevel="0" collapsed="false">
      <c r="A325" s="4" t="s">
        <v>381</v>
      </c>
      <c r="B325" s="0" t="n">
        <v>105.102</v>
      </c>
      <c r="C325" s="0" t="n">
        <v>-13.2009</v>
      </c>
      <c r="D325" s="0" t="n">
        <v>-12.5543</v>
      </c>
      <c r="E325" s="0" t="n">
        <f aca="false">D325-C325</f>
        <v>0.646600000000001</v>
      </c>
    </row>
    <row r="326" customFormat="false" ht="15" hidden="false" customHeight="false" outlineLevel="0" collapsed="false">
      <c r="A326" s="4" t="s">
        <v>382</v>
      </c>
      <c r="B326" s="0" t="n">
        <v>105.2836</v>
      </c>
      <c r="C326" s="0" t="n">
        <v>-13.0457</v>
      </c>
      <c r="D326" s="0" t="n">
        <v>-12.3991</v>
      </c>
      <c r="E326" s="0" t="n">
        <f aca="false">D326-C326</f>
        <v>0.646599999999999</v>
      </c>
    </row>
    <row r="327" customFormat="false" ht="15" hidden="false" customHeight="false" outlineLevel="0" collapsed="false">
      <c r="A327" s="4" t="s">
        <v>383</v>
      </c>
      <c r="B327" s="0" t="n">
        <v>105.4652</v>
      </c>
      <c r="C327" s="0" t="n">
        <v>-12.8907</v>
      </c>
      <c r="D327" s="0" t="n">
        <v>-12.2441</v>
      </c>
      <c r="E327" s="0" t="n">
        <f aca="false">D327-C327</f>
        <v>0.646600000000001</v>
      </c>
    </row>
    <row r="328" customFormat="false" ht="15" hidden="false" customHeight="false" outlineLevel="0" collapsed="false">
      <c r="A328" s="4" t="s">
        <v>384</v>
      </c>
      <c r="B328" s="0" t="n">
        <v>105.6467</v>
      </c>
      <c r="C328" s="0" t="n">
        <v>-12.7358</v>
      </c>
      <c r="D328" s="0" t="n">
        <v>-12.0892</v>
      </c>
      <c r="E328" s="0" t="n">
        <f aca="false">D328-C328</f>
        <v>0.646599999999999</v>
      </c>
    </row>
    <row r="329" customFormat="false" ht="15" hidden="false" customHeight="false" outlineLevel="0" collapsed="false">
      <c r="A329" s="4" t="s">
        <v>385</v>
      </c>
      <c r="B329" s="0" t="n">
        <v>105.8283</v>
      </c>
      <c r="C329" s="0" t="n">
        <v>-12.5811</v>
      </c>
      <c r="D329" s="0" t="n">
        <v>-11.9344</v>
      </c>
      <c r="E329" s="0" t="n">
        <f aca="false">D329-C329</f>
        <v>0.646699999999999</v>
      </c>
    </row>
    <row r="330" customFormat="false" ht="15" hidden="false" customHeight="false" outlineLevel="0" collapsed="false">
      <c r="A330" s="4" t="s">
        <v>386</v>
      </c>
      <c r="B330" s="0" t="n">
        <v>106.0099</v>
      </c>
      <c r="C330" s="0" t="n">
        <v>-12.4264</v>
      </c>
      <c r="D330" s="0" t="n">
        <v>-11.7798</v>
      </c>
      <c r="E330" s="0" t="n">
        <f aca="false">D330-C330</f>
        <v>0.646599999999999</v>
      </c>
    </row>
    <row r="331" customFormat="false" ht="15" hidden="false" customHeight="false" outlineLevel="0" collapsed="false">
      <c r="A331" s="4" t="s">
        <v>387</v>
      </c>
      <c r="B331" s="0" t="n">
        <v>106.1915</v>
      </c>
      <c r="C331" s="0" t="n">
        <v>-12.272</v>
      </c>
      <c r="D331" s="0" t="n">
        <v>-11.6253</v>
      </c>
      <c r="E331" s="0" t="n">
        <f aca="false">D331-C331</f>
        <v>0.646700000000001</v>
      </c>
    </row>
    <row r="332" customFormat="false" ht="15" hidden="false" customHeight="false" outlineLevel="0" collapsed="false">
      <c r="A332" s="4" t="s">
        <v>388</v>
      </c>
      <c r="B332" s="0" t="n">
        <v>106.3732</v>
      </c>
      <c r="C332" s="0" t="n">
        <v>-12.1176</v>
      </c>
      <c r="D332" s="0" t="n">
        <v>-11.471</v>
      </c>
      <c r="E332" s="0" t="n">
        <f aca="false">D332-C332</f>
        <v>0.646599999999999</v>
      </c>
    </row>
    <row r="333" customFormat="false" ht="15" hidden="false" customHeight="false" outlineLevel="0" collapsed="false">
      <c r="A333" s="4" t="s">
        <v>389</v>
      </c>
      <c r="B333" s="0" t="n">
        <v>106.5548</v>
      </c>
      <c r="C333" s="0" t="n">
        <v>-11.9634</v>
      </c>
      <c r="D333" s="0" t="n">
        <v>-11.3168</v>
      </c>
      <c r="E333" s="0" t="n">
        <f aca="false">D333-C333</f>
        <v>0.646599999999999</v>
      </c>
    </row>
    <row r="334" customFormat="false" ht="15" hidden="false" customHeight="false" outlineLevel="0" collapsed="false">
      <c r="A334" s="4" t="s">
        <v>390</v>
      </c>
      <c r="B334" s="0" t="n">
        <v>106.7365</v>
      </c>
      <c r="C334" s="0" t="n">
        <v>-11.8094</v>
      </c>
      <c r="D334" s="0" t="n">
        <v>-11.1628</v>
      </c>
      <c r="E334" s="0" t="n">
        <f aca="false">D334-C334</f>
        <v>0.646599999999999</v>
      </c>
    </row>
    <row r="335" customFormat="false" ht="15" hidden="false" customHeight="false" outlineLevel="0" collapsed="false">
      <c r="A335" s="4" t="s">
        <v>391</v>
      </c>
      <c r="B335" s="0" t="n">
        <v>106.9182</v>
      </c>
      <c r="C335" s="0" t="n">
        <v>-11.6555</v>
      </c>
      <c r="D335" s="0" t="n">
        <v>-11.0088</v>
      </c>
      <c r="E335" s="0" t="n">
        <f aca="false">D335-C335</f>
        <v>0.646699999999999</v>
      </c>
    </row>
    <row r="336" customFormat="false" ht="15" hidden="false" customHeight="false" outlineLevel="0" collapsed="false">
      <c r="A336" s="4" t="s">
        <v>392</v>
      </c>
      <c r="B336" s="0" t="n">
        <v>107.1</v>
      </c>
      <c r="C336" s="0" t="n">
        <v>-11.5017</v>
      </c>
      <c r="D336" s="0" t="n">
        <v>-10.8551</v>
      </c>
      <c r="E336" s="0" t="n">
        <f aca="false">D336-C336</f>
        <v>0.646599999999999</v>
      </c>
    </row>
    <row r="337" customFormat="false" ht="15" hidden="false" customHeight="false" outlineLevel="0" collapsed="false">
      <c r="A337" s="4" t="s">
        <v>393</v>
      </c>
      <c r="B337" s="0" t="n">
        <v>107.2817</v>
      </c>
      <c r="C337" s="0" t="n">
        <v>-11.3481</v>
      </c>
      <c r="D337" s="0" t="n">
        <v>-10.7015</v>
      </c>
      <c r="E337" s="0" t="n">
        <f aca="false">D337-C337</f>
        <v>0.646600000000001</v>
      </c>
    </row>
    <row r="338" customFormat="false" ht="15" hidden="false" customHeight="false" outlineLevel="0" collapsed="false">
      <c r="A338" s="4" t="s">
        <v>394</v>
      </c>
      <c r="B338" s="0" t="n">
        <v>107.4636</v>
      </c>
      <c r="C338" s="0" t="n">
        <v>-11.1946</v>
      </c>
      <c r="D338" s="0" t="n">
        <v>-10.548</v>
      </c>
      <c r="E338" s="0" t="n">
        <f aca="false">D338-C338</f>
        <v>0.646599999999999</v>
      </c>
    </row>
    <row r="339" customFormat="false" ht="15" hidden="false" customHeight="false" outlineLevel="0" collapsed="false">
      <c r="A339" s="4" t="s">
        <v>395</v>
      </c>
      <c r="B339" s="0" t="n">
        <v>107.6454</v>
      </c>
      <c r="C339" s="0" t="n">
        <v>-11.0413</v>
      </c>
      <c r="D339" s="0" t="n">
        <v>-10.3947</v>
      </c>
      <c r="E339" s="0" t="n">
        <f aca="false">D339-C339</f>
        <v>0.646599999999999</v>
      </c>
    </row>
    <row r="340" customFormat="false" ht="15" hidden="false" customHeight="false" outlineLevel="0" collapsed="false">
      <c r="A340" s="4" t="s">
        <v>396</v>
      </c>
      <c r="B340" s="0" t="n">
        <v>107.8273</v>
      </c>
      <c r="C340" s="0" t="n">
        <v>-10.8882</v>
      </c>
      <c r="D340" s="0" t="n">
        <v>-10.2416</v>
      </c>
      <c r="E340" s="0" t="n">
        <f aca="false">D340-C340</f>
        <v>0.646599999999999</v>
      </c>
    </row>
    <row r="341" customFormat="false" ht="15" hidden="false" customHeight="false" outlineLevel="0" collapsed="false">
      <c r="A341" s="4" t="s">
        <v>397</v>
      </c>
      <c r="B341" s="0" t="n">
        <v>108.0092</v>
      </c>
      <c r="C341" s="0" t="n">
        <v>-10.7352</v>
      </c>
      <c r="D341" s="0" t="n">
        <v>-10.0886</v>
      </c>
      <c r="E341" s="0" t="n">
        <f aca="false">D341-C341</f>
        <v>0.646600000000001</v>
      </c>
    </row>
    <row r="342" customFormat="false" ht="15" hidden="false" customHeight="false" outlineLevel="0" collapsed="false">
      <c r="A342" s="4" t="s">
        <v>398</v>
      </c>
      <c r="B342" s="0" t="n">
        <v>108.1912</v>
      </c>
      <c r="C342" s="0" t="n">
        <v>-10.5824</v>
      </c>
      <c r="D342" s="0" t="n">
        <v>-9.9358</v>
      </c>
      <c r="E342" s="0" t="n">
        <f aca="false">D342-C342</f>
        <v>0.646599999999999</v>
      </c>
    </row>
    <row r="343" customFormat="false" ht="15" hidden="false" customHeight="false" outlineLevel="0" collapsed="false">
      <c r="A343" s="4" t="s">
        <v>399</v>
      </c>
      <c r="B343" s="0" t="n">
        <v>108.3732</v>
      </c>
      <c r="C343" s="0" t="n">
        <v>-10.4297</v>
      </c>
      <c r="D343" s="0" t="n">
        <v>-9.7831</v>
      </c>
      <c r="E343" s="0" t="n">
        <f aca="false">D343-C343</f>
        <v>0.646600000000001</v>
      </c>
    </row>
    <row r="344" customFormat="false" ht="15" hidden="false" customHeight="false" outlineLevel="0" collapsed="false">
      <c r="A344" s="4" t="s">
        <v>400</v>
      </c>
      <c r="B344" s="0" t="n">
        <v>108.5553</v>
      </c>
      <c r="C344" s="0" t="n">
        <v>-10.2772</v>
      </c>
      <c r="D344" s="0" t="n">
        <v>-9.6306</v>
      </c>
      <c r="E344" s="0" t="n">
        <f aca="false">D344-C344</f>
        <v>0.646600000000001</v>
      </c>
    </row>
    <row r="345" customFormat="false" ht="15" hidden="false" customHeight="false" outlineLevel="0" collapsed="false">
      <c r="A345" s="4" t="s">
        <v>401</v>
      </c>
      <c r="B345" s="0" t="n">
        <v>108.7374</v>
      </c>
      <c r="C345" s="0" t="n">
        <v>-10.1248</v>
      </c>
      <c r="D345" s="0" t="n">
        <v>-9.4782</v>
      </c>
      <c r="E345" s="0" t="n">
        <f aca="false">D345-C345</f>
        <v>0.646600000000001</v>
      </c>
    </row>
    <row r="346" customFormat="false" ht="15" hidden="false" customHeight="false" outlineLevel="0" collapsed="false">
      <c r="A346" s="4" t="s">
        <v>402</v>
      </c>
      <c r="B346" s="0" t="n">
        <v>108.9196</v>
      </c>
      <c r="C346" s="0" t="n">
        <v>-9.9726</v>
      </c>
      <c r="D346" s="0" t="n">
        <v>-9.326</v>
      </c>
      <c r="E346" s="0" t="n">
        <f aca="false">D346-C346</f>
        <v>0.646599999999999</v>
      </c>
    </row>
    <row r="347" customFormat="false" ht="15" hidden="false" customHeight="false" outlineLevel="0" collapsed="false">
      <c r="A347" s="4" t="s">
        <v>403</v>
      </c>
      <c r="B347" s="0" t="n">
        <v>109.1019</v>
      </c>
      <c r="C347" s="0" t="n">
        <v>-9.8206</v>
      </c>
      <c r="D347" s="0" t="n">
        <v>-9.174</v>
      </c>
      <c r="E347" s="0" t="n">
        <f aca="false">D347-C347</f>
        <v>0.646600000000001</v>
      </c>
    </row>
    <row r="348" customFormat="false" ht="15" hidden="false" customHeight="false" outlineLevel="0" collapsed="false">
      <c r="A348" s="4" t="s">
        <v>404</v>
      </c>
      <c r="B348" s="0" t="n">
        <v>109.2842</v>
      </c>
      <c r="C348" s="0" t="n">
        <v>-9.6688</v>
      </c>
      <c r="D348" s="0" t="n">
        <v>-9.0221</v>
      </c>
      <c r="E348" s="0" t="n">
        <f aca="false">D348-C348</f>
        <v>0.646699999999999</v>
      </c>
    </row>
    <row r="349" customFormat="false" ht="15" hidden="false" customHeight="false" outlineLevel="0" collapsed="false">
      <c r="A349" s="4" t="s">
        <v>405</v>
      </c>
      <c r="B349" s="0" t="n">
        <v>109.4665</v>
      </c>
      <c r="C349" s="0" t="n">
        <v>-9.5171</v>
      </c>
      <c r="D349" s="0" t="n">
        <v>-8.8705</v>
      </c>
      <c r="E349" s="0" t="n">
        <f aca="false">D349-C349</f>
        <v>0.646599999999999</v>
      </c>
    </row>
    <row r="350" customFormat="false" ht="15" hidden="false" customHeight="false" outlineLevel="0" collapsed="false">
      <c r="A350" s="4" t="s">
        <v>406</v>
      </c>
      <c r="B350" s="0" t="n">
        <v>109.649</v>
      </c>
      <c r="C350" s="0" t="n">
        <v>-9.3656</v>
      </c>
      <c r="D350" s="0" t="n">
        <v>-8.7189</v>
      </c>
      <c r="E350" s="0" t="n">
        <f aca="false">D350-C350</f>
        <v>0.646700000000001</v>
      </c>
    </row>
    <row r="351" customFormat="false" ht="15" hidden="false" customHeight="false" outlineLevel="0" collapsed="false">
      <c r="A351" s="4" t="s">
        <v>407</v>
      </c>
      <c r="B351" s="0" t="n">
        <v>109.8315</v>
      </c>
      <c r="C351" s="0" t="n">
        <v>-9.2142</v>
      </c>
      <c r="D351" s="0" t="n">
        <v>-8.5676</v>
      </c>
      <c r="E351" s="0" t="n">
        <f aca="false">D351-C351</f>
        <v>0.646599999999999</v>
      </c>
    </row>
    <row r="352" customFormat="false" ht="15" hidden="false" customHeight="false" outlineLevel="0" collapsed="false">
      <c r="A352" s="4" t="s">
        <v>408</v>
      </c>
      <c r="B352" s="0" t="n">
        <v>110.014</v>
      </c>
      <c r="C352" s="0" t="n">
        <v>-9.063</v>
      </c>
      <c r="D352" s="0" t="n">
        <v>-8.4164</v>
      </c>
      <c r="E352" s="0" t="n">
        <f aca="false">D352-C352</f>
        <v>0.646600000000001</v>
      </c>
    </row>
    <row r="353" customFormat="false" ht="15" hidden="false" customHeight="false" outlineLevel="0" collapsed="false">
      <c r="A353" s="4" t="s">
        <v>409</v>
      </c>
      <c r="B353" s="0" t="n">
        <v>110.1967</v>
      </c>
      <c r="C353" s="0" t="n">
        <v>-8.9121</v>
      </c>
      <c r="D353" s="0" t="n">
        <v>-8.2654</v>
      </c>
      <c r="E353" s="0" t="n">
        <f aca="false">D353-C353</f>
        <v>0.646700000000001</v>
      </c>
    </row>
    <row r="354" customFormat="false" ht="15" hidden="false" customHeight="false" outlineLevel="0" collapsed="false">
      <c r="A354" s="4" t="s">
        <v>410</v>
      </c>
      <c r="B354" s="0" t="n">
        <v>110.3794</v>
      </c>
      <c r="C354" s="0" t="n">
        <v>-8.7612</v>
      </c>
      <c r="D354" s="0" t="n">
        <v>-8.1146</v>
      </c>
      <c r="E354" s="0" t="n">
        <f aca="false">D354-C354</f>
        <v>0.646600000000001</v>
      </c>
    </row>
    <row r="355" customFormat="false" ht="15" hidden="false" customHeight="false" outlineLevel="0" collapsed="false">
      <c r="A355" s="4" t="s">
        <v>411</v>
      </c>
      <c r="B355" s="0" t="n">
        <v>110.5622</v>
      </c>
      <c r="C355" s="0" t="n">
        <v>-8.6106</v>
      </c>
      <c r="D355" s="0" t="n">
        <v>-7.964</v>
      </c>
      <c r="E355" s="0" t="n">
        <f aca="false">D355-C355</f>
        <v>0.646599999999999</v>
      </c>
    </row>
    <row r="356" customFormat="false" ht="15" hidden="false" customHeight="false" outlineLevel="0" collapsed="false">
      <c r="A356" s="4" t="s">
        <v>412</v>
      </c>
      <c r="B356" s="0" t="n">
        <v>110.745</v>
      </c>
      <c r="C356" s="0" t="n">
        <v>-8.4601</v>
      </c>
      <c r="D356" s="0" t="n">
        <v>-7.8135</v>
      </c>
      <c r="E356" s="0" t="n">
        <f aca="false">D356-C356</f>
        <v>0.6466</v>
      </c>
    </row>
    <row r="357" customFormat="false" ht="15" hidden="false" customHeight="false" outlineLevel="0" collapsed="false">
      <c r="A357" s="4" t="s">
        <v>413</v>
      </c>
      <c r="B357" s="0" t="n">
        <v>110.928</v>
      </c>
      <c r="C357" s="0" t="n">
        <v>-8.3099</v>
      </c>
      <c r="D357" s="0" t="n">
        <v>-7.6632</v>
      </c>
      <c r="E357" s="0" t="n">
        <f aca="false">D357-C357</f>
        <v>0.646700000000001</v>
      </c>
    </row>
    <row r="358" customFormat="false" ht="15" hidden="false" customHeight="false" outlineLevel="0" collapsed="false">
      <c r="A358" s="4" t="s">
        <v>414</v>
      </c>
      <c r="B358" s="0" t="n">
        <v>111.111</v>
      </c>
      <c r="C358" s="0" t="n">
        <v>-8.1598</v>
      </c>
      <c r="D358" s="0" t="n">
        <v>-7.5131</v>
      </c>
      <c r="E358" s="0" t="n">
        <f aca="false">D358-C358</f>
        <v>0.646700000000001</v>
      </c>
    </row>
    <row r="359" customFormat="false" ht="15" hidden="false" customHeight="false" outlineLevel="0" collapsed="false">
      <c r="A359" s="4" t="s">
        <v>415</v>
      </c>
      <c r="B359" s="0" t="n">
        <v>111.2942</v>
      </c>
      <c r="C359" s="0" t="n">
        <v>-8.0098</v>
      </c>
      <c r="D359" s="0" t="n">
        <v>-7.3632</v>
      </c>
      <c r="E359" s="0" t="n">
        <f aca="false">D359-C359</f>
        <v>0.6466</v>
      </c>
    </row>
    <row r="360" customFormat="false" ht="15" hidden="false" customHeight="false" outlineLevel="0" collapsed="false">
      <c r="A360" s="4" t="s">
        <v>416</v>
      </c>
      <c r="B360" s="0" t="n">
        <v>111.4774</v>
      </c>
      <c r="C360" s="0" t="n">
        <v>-7.8601</v>
      </c>
      <c r="D360" s="0" t="n">
        <v>-7.2135</v>
      </c>
      <c r="E360" s="0" t="n">
        <f aca="false">D360-C360</f>
        <v>0.6466</v>
      </c>
    </row>
    <row r="361" customFormat="false" ht="15" hidden="false" customHeight="false" outlineLevel="0" collapsed="false">
      <c r="A361" s="4" t="s">
        <v>417</v>
      </c>
      <c r="B361" s="0" t="n">
        <v>111.6607</v>
      </c>
      <c r="C361" s="0" t="n">
        <v>-7.7106</v>
      </c>
      <c r="D361" s="0" t="n">
        <v>-7.064</v>
      </c>
      <c r="E361" s="0" t="n">
        <f aca="false">D361-C361</f>
        <v>0.6466</v>
      </c>
    </row>
    <row r="362" customFormat="false" ht="15" hidden="false" customHeight="false" outlineLevel="0" collapsed="false">
      <c r="A362" s="4" t="s">
        <v>418</v>
      </c>
      <c r="B362" s="0" t="n">
        <v>111.8441</v>
      </c>
      <c r="C362" s="0" t="n">
        <v>-7.5612</v>
      </c>
      <c r="D362" s="0" t="n">
        <v>-6.9146</v>
      </c>
      <c r="E362" s="0" t="n">
        <f aca="false">D362-C362</f>
        <v>0.6466</v>
      </c>
    </row>
    <row r="363" customFormat="false" ht="15" hidden="false" customHeight="false" outlineLevel="0" collapsed="false">
      <c r="A363" s="4" t="s">
        <v>419</v>
      </c>
      <c r="B363" s="0" t="n">
        <v>112.0276</v>
      </c>
      <c r="C363" s="0" t="n">
        <v>-7.4121</v>
      </c>
      <c r="D363" s="0" t="n">
        <v>-6.7655</v>
      </c>
      <c r="E363" s="0" t="n">
        <f aca="false">D363-C363</f>
        <v>0.646599999999999</v>
      </c>
    </row>
    <row r="364" customFormat="false" ht="15" hidden="false" customHeight="false" outlineLevel="0" collapsed="false">
      <c r="A364" s="4" t="s">
        <v>420</v>
      </c>
      <c r="B364" s="0" t="n">
        <v>112.2111</v>
      </c>
      <c r="C364" s="0" t="n">
        <v>-7.2631</v>
      </c>
      <c r="D364" s="0" t="n">
        <v>-6.6165</v>
      </c>
      <c r="E364" s="0" t="n">
        <f aca="false">D364-C364</f>
        <v>0.646599999999999</v>
      </c>
    </row>
    <row r="365" customFormat="false" ht="15" hidden="false" customHeight="false" outlineLevel="0" collapsed="false">
      <c r="A365" s="4" t="s">
        <v>421</v>
      </c>
      <c r="B365" s="0" t="n">
        <v>112.3948</v>
      </c>
      <c r="C365" s="0" t="n">
        <v>-7.1144</v>
      </c>
      <c r="D365" s="0" t="n">
        <v>-6.4677</v>
      </c>
      <c r="E365" s="0" t="n">
        <f aca="false">D365-C365</f>
        <v>0.6467</v>
      </c>
    </row>
    <row r="366" customFormat="false" ht="15" hidden="false" customHeight="false" outlineLevel="0" collapsed="false">
      <c r="A366" s="4" t="s">
        <v>422</v>
      </c>
      <c r="B366" s="0" t="n">
        <v>112.5786</v>
      </c>
      <c r="C366" s="0" t="n">
        <v>-6.9658</v>
      </c>
      <c r="D366" s="0" t="n">
        <v>-6.3192</v>
      </c>
      <c r="E366" s="0" t="n">
        <f aca="false">D366-C366</f>
        <v>0.646599999999999</v>
      </c>
    </row>
    <row r="367" customFormat="false" ht="15" hidden="false" customHeight="false" outlineLevel="0" collapsed="false">
      <c r="A367" s="4" t="s">
        <v>423</v>
      </c>
      <c r="B367" s="0" t="n">
        <v>112.7625</v>
      </c>
      <c r="C367" s="0" t="n">
        <v>-6.8174</v>
      </c>
      <c r="D367" s="0" t="n">
        <v>-6.1708</v>
      </c>
      <c r="E367" s="0" t="n">
        <f aca="false">D367-C367</f>
        <v>0.6466</v>
      </c>
    </row>
    <row r="368" customFormat="false" ht="15" hidden="false" customHeight="false" outlineLevel="0" collapsed="false">
      <c r="A368" s="4" t="s">
        <v>424</v>
      </c>
      <c r="B368" s="0" t="n">
        <v>112.9465</v>
      </c>
      <c r="C368" s="0" t="n">
        <v>-6.6692</v>
      </c>
      <c r="D368" s="0" t="n">
        <v>-6.0226</v>
      </c>
      <c r="E368" s="0" t="n">
        <f aca="false">D368-C368</f>
        <v>0.6466</v>
      </c>
    </row>
    <row r="369" customFormat="false" ht="15" hidden="false" customHeight="false" outlineLevel="0" collapsed="false">
      <c r="A369" s="4" t="s">
        <v>425</v>
      </c>
      <c r="B369" s="0" t="n">
        <v>113.1306</v>
      </c>
      <c r="C369" s="0" t="n">
        <v>-6.5213</v>
      </c>
      <c r="D369" s="0" t="n">
        <v>-5.8746</v>
      </c>
      <c r="E369" s="0" t="n">
        <f aca="false">D369-C369</f>
        <v>0.6467</v>
      </c>
    </row>
    <row r="370" customFormat="false" ht="15" hidden="false" customHeight="false" outlineLevel="0" collapsed="false">
      <c r="A370" s="4" t="s">
        <v>426</v>
      </c>
      <c r="B370" s="0" t="n">
        <v>113.3148</v>
      </c>
      <c r="C370" s="0" t="n">
        <v>-6.3735</v>
      </c>
      <c r="D370" s="0" t="n">
        <v>-5.7269</v>
      </c>
      <c r="E370" s="0" t="n">
        <f aca="false">D370-C370</f>
        <v>0.6466</v>
      </c>
    </row>
    <row r="371" customFormat="false" ht="15" hidden="false" customHeight="false" outlineLevel="0" collapsed="false">
      <c r="A371" s="4" t="s">
        <v>427</v>
      </c>
      <c r="B371" s="0" t="n">
        <v>113.4992</v>
      </c>
      <c r="C371" s="0" t="n">
        <v>-6.2259</v>
      </c>
      <c r="D371" s="0" t="n">
        <v>-5.5793</v>
      </c>
      <c r="E371" s="0" t="n">
        <f aca="false">D371-C371</f>
        <v>0.6466</v>
      </c>
    </row>
    <row r="372" customFormat="false" ht="15" hidden="false" customHeight="false" outlineLevel="0" collapsed="false">
      <c r="A372" s="4" t="s">
        <v>428</v>
      </c>
      <c r="B372" s="0" t="n">
        <v>113.6836</v>
      </c>
      <c r="C372" s="0" t="n">
        <v>-6.0786</v>
      </c>
      <c r="D372" s="0" t="n">
        <v>-5.4319</v>
      </c>
      <c r="E372" s="0" t="n">
        <f aca="false">D372-C372</f>
        <v>0.6467</v>
      </c>
    </row>
    <row r="373" customFormat="false" ht="15" hidden="false" customHeight="false" outlineLevel="0" collapsed="false">
      <c r="A373" s="4" t="s">
        <v>429</v>
      </c>
      <c r="B373" s="0" t="n">
        <v>113.8682</v>
      </c>
      <c r="C373" s="0" t="n">
        <v>-5.9314</v>
      </c>
      <c r="D373" s="0" t="n">
        <v>-5.2848</v>
      </c>
      <c r="E373" s="0" t="n">
        <f aca="false">D373-C373</f>
        <v>0.6466</v>
      </c>
    </row>
    <row r="374" customFormat="false" ht="15" hidden="false" customHeight="false" outlineLevel="0" collapsed="false">
      <c r="A374" s="4" t="s">
        <v>430</v>
      </c>
      <c r="B374" s="0" t="n">
        <v>114.0529</v>
      </c>
      <c r="C374" s="0" t="n">
        <v>-5.7845</v>
      </c>
      <c r="D374" s="0" t="n">
        <v>-5.1379</v>
      </c>
      <c r="E374" s="0" t="n">
        <f aca="false">D374-C374</f>
        <v>0.6466</v>
      </c>
    </row>
    <row r="375" customFormat="false" ht="15" hidden="false" customHeight="false" outlineLevel="0" collapsed="false">
      <c r="A375" s="4" t="s">
        <v>431</v>
      </c>
      <c r="B375" s="0" t="n">
        <v>114.2377</v>
      </c>
      <c r="C375" s="0" t="n">
        <v>-5.6377</v>
      </c>
      <c r="D375" s="0" t="n">
        <v>-4.9911</v>
      </c>
      <c r="E375" s="0" t="n">
        <f aca="false">D375-C375</f>
        <v>0.646599999999999</v>
      </c>
    </row>
    <row r="376" customFormat="false" ht="15" hidden="false" customHeight="false" outlineLevel="0" collapsed="false">
      <c r="A376" s="4" t="s">
        <v>432</v>
      </c>
      <c r="B376" s="0" t="n">
        <v>114.4226</v>
      </c>
      <c r="C376" s="0" t="n">
        <v>-5.4912</v>
      </c>
      <c r="D376" s="0" t="n">
        <v>-4.8446</v>
      </c>
      <c r="E376" s="0" t="n">
        <f aca="false">D376-C376</f>
        <v>0.6466</v>
      </c>
    </row>
    <row r="377" customFormat="false" ht="15" hidden="false" customHeight="false" outlineLevel="0" collapsed="false">
      <c r="A377" s="4" t="s">
        <v>433</v>
      </c>
      <c r="B377" s="0" t="n">
        <v>114.6077</v>
      </c>
      <c r="C377" s="0" t="n">
        <v>-5.3449</v>
      </c>
      <c r="D377" s="0" t="n">
        <v>-4.6983</v>
      </c>
      <c r="E377" s="0" t="n">
        <f aca="false">D377-C377</f>
        <v>0.6466</v>
      </c>
    </row>
    <row r="378" customFormat="false" ht="15" hidden="false" customHeight="false" outlineLevel="0" collapsed="false">
      <c r="A378" s="4" t="s">
        <v>434</v>
      </c>
      <c r="B378" s="0" t="n">
        <v>114.7928</v>
      </c>
      <c r="C378" s="0" t="n">
        <v>-5.1988</v>
      </c>
      <c r="D378" s="0" t="n">
        <v>-4.5522</v>
      </c>
      <c r="E378" s="0" t="n">
        <f aca="false">D378-C378</f>
        <v>0.6466</v>
      </c>
    </row>
    <row r="379" customFormat="false" ht="15" hidden="false" customHeight="false" outlineLevel="0" collapsed="false">
      <c r="A379" s="4" t="s">
        <v>435</v>
      </c>
      <c r="B379" s="0" t="n">
        <v>114.9782</v>
      </c>
      <c r="C379" s="0" t="n">
        <v>-5.0529</v>
      </c>
      <c r="D379" s="0" t="n">
        <v>-4.4063</v>
      </c>
      <c r="E379" s="0" t="n">
        <f aca="false">D379-C379</f>
        <v>0.6466</v>
      </c>
    </row>
    <row r="380" customFormat="false" ht="15" hidden="false" customHeight="false" outlineLevel="0" collapsed="false">
      <c r="A380" s="4" t="s">
        <v>436</v>
      </c>
      <c r="B380" s="0" t="n">
        <v>115.1636</v>
      </c>
      <c r="C380" s="0" t="n">
        <v>-4.9073</v>
      </c>
      <c r="D380" s="0" t="n">
        <v>-4.2607</v>
      </c>
      <c r="E380" s="0" t="n">
        <f aca="false">D380-C380</f>
        <v>0.6466</v>
      </c>
    </row>
    <row r="381" customFormat="false" ht="15" hidden="false" customHeight="false" outlineLevel="0" collapsed="false">
      <c r="A381" s="4" t="s">
        <v>437</v>
      </c>
      <c r="B381" s="0" t="n">
        <v>115.3492</v>
      </c>
      <c r="C381" s="0" t="n">
        <v>-4.7619</v>
      </c>
      <c r="D381" s="0" t="n">
        <v>-4.1153</v>
      </c>
      <c r="E381" s="0" t="n">
        <f aca="false">D381-C381</f>
        <v>0.646599999999999</v>
      </c>
    </row>
    <row r="382" customFormat="false" ht="15" hidden="false" customHeight="false" outlineLevel="0" collapsed="false">
      <c r="A382" s="4" t="s">
        <v>438</v>
      </c>
      <c r="B382" s="0" t="n">
        <v>115.5349</v>
      </c>
      <c r="C382" s="0" t="n">
        <v>-4.6167</v>
      </c>
      <c r="D382" s="0" t="n">
        <v>-3.97</v>
      </c>
      <c r="E382" s="0" t="n">
        <f aca="false">D382-C382</f>
        <v>0.6467</v>
      </c>
    </row>
    <row r="383" customFormat="false" ht="15" hidden="false" customHeight="false" outlineLevel="0" collapsed="false">
      <c r="A383" s="4" t="s">
        <v>439</v>
      </c>
      <c r="B383" s="0" t="n">
        <v>115.7208</v>
      </c>
      <c r="C383" s="0" t="n">
        <v>-4.4717</v>
      </c>
      <c r="D383" s="0" t="n">
        <v>-3.8251</v>
      </c>
      <c r="E383" s="0" t="n">
        <f aca="false">D383-C383</f>
        <v>0.6466</v>
      </c>
    </row>
    <row r="384" customFormat="false" ht="15" hidden="false" customHeight="false" outlineLevel="0" collapsed="false">
      <c r="A384" s="4" t="s">
        <v>440</v>
      </c>
      <c r="B384" s="0" t="n">
        <v>115.9068</v>
      </c>
      <c r="C384" s="0" t="n">
        <v>-4.3269</v>
      </c>
      <c r="D384" s="0" t="n">
        <v>-3.6803</v>
      </c>
      <c r="E384" s="0" t="n">
        <f aca="false">D384-C384</f>
        <v>0.6466</v>
      </c>
    </row>
    <row r="385" customFormat="false" ht="15" hidden="false" customHeight="false" outlineLevel="0" collapsed="false">
      <c r="A385" s="4" t="s">
        <v>441</v>
      </c>
      <c r="B385" s="0" t="n">
        <v>116.0929</v>
      </c>
      <c r="C385" s="0" t="n">
        <v>-4.1824</v>
      </c>
      <c r="D385" s="0" t="n">
        <v>-3.5358</v>
      </c>
      <c r="E385" s="0" t="n">
        <f aca="false">D385-C385</f>
        <v>0.6466</v>
      </c>
    </row>
    <row r="386" customFormat="false" ht="15" hidden="false" customHeight="false" outlineLevel="0" collapsed="false">
      <c r="A386" s="4" t="s">
        <v>442</v>
      </c>
      <c r="B386" s="0" t="n">
        <v>116.2792</v>
      </c>
      <c r="C386" s="0" t="n">
        <v>-4.0381</v>
      </c>
      <c r="D386" s="0" t="n">
        <v>-3.3915</v>
      </c>
      <c r="E386" s="0" t="n">
        <f aca="false">D386-C386</f>
        <v>0.6466</v>
      </c>
    </row>
    <row r="387" customFormat="false" ht="15" hidden="false" customHeight="false" outlineLevel="0" collapsed="false">
      <c r="A387" s="4" t="s">
        <v>443</v>
      </c>
      <c r="B387" s="0" t="n">
        <v>116.4656</v>
      </c>
      <c r="C387" s="0" t="n">
        <v>-3.894</v>
      </c>
      <c r="D387" s="0" t="n">
        <v>-3.2474</v>
      </c>
      <c r="E387" s="0" t="n">
        <f aca="false">D387-C387</f>
        <v>0.6466</v>
      </c>
    </row>
    <row r="388" customFormat="false" ht="15" hidden="false" customHeight="false" outlineLevel="0" collapsed="false">
      <c r="A388" s="4" t="s">
        <v>444</v>
      </c>
      <c r="B388" s="0" t="n">
        <v>116.6522</v>
      </c>
      <c r="C388" s="0" t="n">
        <v>-3.7502</v>
      </c>
      <c r="D388" s="0" t="n">
        <v>-3.1036</v>
      </c>
      <c r="E388" s="0" t="n">
        <f aca="false">D388-C388</f>
        <v>0.6466</v>
      </c>
    </row>
    <row r="389" customFormat="false" ht="15" hidden="false" customHeight="false" outlineLevel="0" collapsed="false">
      <c r="A389" s="4" t="s">
        <v>445</v>
      </c>
      <c r="B389" s="0" t="n">
        <v>116.8389</v>
      </c>
      <c r="C389" s="0" t="n">
        <v>-3.6066</v>
      </c>
      <c r="D389" s="0" t="n">
        <v>-2.96</v>
      </c>
      <c r="E389" s="0" t="n">
        <f aca="false">D389-C389</f>
        <v>0.6466</v>
      </c>
    </row>
    <row r="390" customFormat="false" ht="15" hidden="false" customHeight="false" outlineLevel="0" collapsed="false">
      <c r="A390" s="4" t="s">
        <v>446</v>
      </c>
      <c r="B390" s="0" t="n">
        <v>117.0258</v>
      </c>
      <c r="C390" s="0" t="n">
        <v>-3.4632</v>
      </c>
      <c r="D390" s="0" t="n">
        <v>-2.8166</v>
      </c>
      <c r="E390" s="0" t="n">
        <f aca="false">D390-C390</f>
        <v>0.6466</v>
      </c>
    </row>
    <row r="391" customFormat="false" ht="15" hidden="false" customHeight="false" outlineLevel="0" collapsed="false">
      <c r="A391" s="4" t="s">
        <v>447</v>
      </c>
      <c r="B391" s="0" t="n">
        <v>117.2129</v>
      </c>
      <c r="C391" s="0" t="n">
        <v>-3.3201</v>
      </c>
      <c r="D391" s="0" t="n">
        <v>-2.6735</v>
      </c>
      <c r="E391" s="0" t="n">
        <f aca="false">D391-C391</f>
        <v>0.6466</v>
      </c>
    </row>
    <row r="392" customFormat="false" ht="15" hidden="false" customHeight="false" outlineLevel="0" collapsed="false">
      <c r="A392" s="4" t="s">
        <v>448</v>
      </c>
      <c r="B392" s="0" t="n">
        <v>117.4001</v>
      </c>
      <c r="C392" s="0" t="n">
        <v>-3.1772</v>
      </c>
      <c r="D392" s="0" t="n">
        <v>-2.5306</v>
      </c>
      <c r="E392" s="0" t="n">
        <f aca="false">D392-C392</f>
        <v>0.6466</v>
      </c>
    </row>
    <row r="393" customFormat="false" ht="15" hidden="false" customHeight="false" outlineLevel="0" collapsed="false">
      <c r="A393" s="4" t="s">
        <v>449</v>
      </c>
      <c r="B393" s="0" t="n">
        <v>117.5874</v>
      </c>
      <c r="C393" s="0" t="n">
        <v>-3.0345</v>
      </c>
      <c r="D393" s="0" t="n">
        <v>-2.3879</v>
      </c>
      <c r="E393" s="0" t="n">
        <f aca="false">D393-C393</f>
        <v>0.6466</v>
      </c>
    </row>
    <row r="394" customFormat="false" ht="15" hidden="false" customHeight="false" outlineLevel="0" collapsed="false">
      <c r="A394" s="4" t="s">
        <v>450</v>
      </c>
      <c r="B394" s="0" t="n">
        <v>117.775</v>
      </c>
      <c r="C394" s="0" t="n">
        <v>-2.8921</v>
      </c>
      <c r="D394" s="0" t="n">
        <v>-2.2455</v>
      </c>
      <c r="E394" s="0" t="n">
        <f aca="false">D394-C394</f>
        <v>0.6466</v>
      </c>
    </row>
    <row r="395" customFormat="false" ht="15" hidden="false" customHeight="false" outlineLevel="0" collapsed="false">
      <c r="A395" s="4" t="s">
        <v>451</v>
      </c>
      <c r="B395" s="0" t="n">
        <v>117.9626</v>
      </c>
      <c r="C395" s="0" t="n">
        <v>-2.75</v>
      </c>
      <c r="D395" s="0" t="n">
        <v>-2.1034</v>
      </c>
      <c r="E395" s="0" t="n">
        <f aca="false">D395-C395</f>
        <v>0.6466</v>
      </c>
    </row>
    <row r="396" customFormat="false" ht="15" hidden="false" customHeight="false" outlineLevel="0" collapsed="false">
      <c r="A396" s="4" t="s">
        <v>452</v>
      </c>
      <c r="B396" s="0" t="n">
        <v>118.1505</v>
      </c>
      <c r="C396" s="0" t="n">
        <v>-2.6081</v>
      </c>
      <c r="D396" s="0" t="n">
        <v>-1.9615</v>
      </c>
      <c r="E396" s="0" t="n">
        <f aca="false">D396-C396</f>
        <v>0.6466</v>
      </c>
    </row>
    <row r="397" customFormat="false" ht="15" hidden="false" customHeight="false" outlineLevel="0" collapsed="false">
      <c r="A397" s="4" t="s">
        <v>453</v>
      </c>
      <c r="B397" s="0" t="n">
        <v>118.3385</v>
      </c>
      <c r="C397" s="0" t="n">
        <v>-2.4664</v>
      </c>
      <c r="D397" s="0" t="n">
        <v>-1.8198</v>
      </c>
      <c r="E397" s="0" t="n">
        <f aca="false">D397-C397</f>
        <v>0.6466</v>
      </c>
    </row>
    <row r="398" customFormat="false" ht="15" hidden="false" customHeight="false" outlineLevel="0" collapsed="false">
      <c r="A398" s="4" t="s">
        <v>454</v>
      </c>
      <c r="B398" s="0" t="n">
        <v>118.5267</v>
      </c>
      <c r="C398" s="0" t="n">
        <v>-2.325</v>
      </c>
      <c r="D398" s="0" t="n">
        <v>-1.6784</v>
      </c>
      <c r="E398" s="0" t="n">
        <f aca="false">D398-C398</f>
        <v>0.6466</v>
      </c>
    </row>
    <row r="399" customFormat="false" ht="15" hidden="false" customHeight="false" outlineLevel="0" collapsed="false">
      <c r="A399" s="4" t="s">
        <v>455</v>
      </c>
      <c r="B399" s="0" t="n">
        <v>118.715</v>
      </c>
      <c r="C399" s="0" t="n">
        <v>-2.1838</v>
      </c>
      <c r="D399" s="0" t="n">
        <v>-1.5372</v>
      </c>
      <c r="E399" s="0" t="n">
        <f aca="false">D399-C399</f>
        <v>0.6466</v>
      </c>
    </row>
    <row r="400" customFormat="false" ht="15" hidden="false" customHeight="false" outlineLevel="0" collapsed="false">
      <c r="A400" s="4" t="s">
        <v>456</v>
      </c>
      <c r="B400" s="0" t="n">
        <v>118.9036</v>
      </c>
      <c r="C400" s="0" t="n">
        <v>-2.0429</v>
      </c>
      <c r="D400" s="0" t="n">
        <v>-1.3963</v>
      </c>
      <c r="E400" s="0" t="n">
        <f aca="false">D400-C400</f>
        <v>0.6466</v>
      </c>
    </row>
    <row r="401" customFormat="false" ht="15" hidden="false" customHeight="false" outlineLevel="0" collapsed="false">
      <c r="A401" s="4" t="s">
        <v>457</v>
      </c>
      <c r="B401" s="0" t="n">
        <v>119.0923</v>
      </c>
      <c r="C401" s="0" t="n">
        <v>-1.9023</v>
      </c>
      <c r="D401" s="0" t="n">
        <v>-1.2557</v>
      </c>
      <c r="E401" s="0" t="n">
        <f aca="false">D401-C401</f>
        <v>0.6466</v>
      </c>
    </row>
    <row r="402" customFormat="false" ht="15" hidden="false" customHeight="false" outlineLevel="0" collapsed="false">
      <c r="A402" s="4" t="s">
        <v>458</v>
      </c>
      <c r="B402" s="0" t="n">
        <v>119.2811</v>
      </c>
      <c r="C402" s="0" t="n">
        <v>-1.7619</v>
      </c>
      <c r="D402" s="0" t="n">
        <v>-1.1153</v>
      </c>
      <c r="E402" s="0" t="n">
        <f aca="false">D402-C402</f>
        <v>0.6466</v>
      </c>
    </row>
    <row r="403" customFormat="false" ht="15" hidden="false" customHeight="false" outlineLevel="0" collapsed="false">
      <c r="A403" s="4" t="s">
        <v>459</v>
      </c>
      <c r="B403" s="0" t="n">
        <v>119.4702</v>
      </c>
      <c r="C403" s="0" t="n">
        <v>-1.6218</v>
      </c>
      <c r="D403" s="0" t="n">
        <v>-0.9751</v>
      </c>
      <c r="E403" s="0" t="n">
        <f aca="false">D403-C403</f>
        <v>0.6467</v>
      </c>
    </row>
    <row r="404" customFormat="false" ht="15" hidden="false" customHeight="false" outlineLevel="0" collapsed="false">
      <c r="A404" s="4" t="s">
        <v>460</v>
      </c>
      <c r="B404" s="0" t="n">
        <v>119.6594</v>
      </c>
      <c r="C404" s="0" t="n">
        <v>-1.4819</v>
      </c>
      <c r="D404" s="0" t="n">
        <v>-0.8353</v>
      </c>
      <c r="E404" s="0" t="n">
        <f aca="false">D404-C404</f>
        <v>0.6466</v>
      </c>
    </row>
    <row r="405" customFormat="false" ht="15" hidden="false" customHeight="false" outlineLevel="0" collapsed="false">
      <c r="A405" s="4" t="s">
        <v>461</v>
      </c>
      <c r="B405" s="0" t="n">
        <v>119.8489</v>
      </c>
      <c r="C405" s="0" t="n">
        <v>-1.3423</v>
      </c>
      <c r="D405" s="0" t="n">
        <v>-0.6957</v>
      </c>
      <c r="E405" s="0" t="n">
        <f aca="false">D405-C405</f>
        <v>0.6466</v>
      </c>
    </row>
    <row r="406" customFormat="false" ht="15" hidden="false" customHeight="false" outlineLevel="0" collapsed="false">
      <c r="A406" s="4" t="s">
        <v>462</v>
      </c>
      <c r="B406" s="0" t="n">
        <v>120.0385</v>
      </c>
      <c r="C406" s="0" t="n">
        <v>-1.2029</v>
      </c>
      <c r="D406" s="0" t="n">
        <v>-0.5563</v>
      </c>
      <c r="E406" s="0" t="n">
        <f aca="false">D406-C406</f>
        <v>0.6466</v>
      </c>
    </row>
    <row r="407" customFormat="false" ht="15" hidden="false" customHeight="false" outlineLevel="0" collapsed="false">
      <c r="A407" s="4" t="s">
        <v>463</v>
      </c>
      <c r="B407" s="0" t="n">
        <v>120.2282</v>
      </c>
      <c r="C407" s="0" t="n">
        <v>-1.0638</v>
      </c>
      <c r="D407" s="0" t="n">
        <v>-0.4172</v>
      </c>
      <c r="E407" s="0" t="n">
        <f aca="false">D407-C407</f>
        <v>0.6466</v>
      </c>
    </row>
    <row r="408" customFormat="false" ht="15" hidden="false" customHeight="false" outlineLevel="0" collapsed="false">
      <c r="A408" s="4" t="s">
        <v>5</v>
      </c>
      <c r="B408" s="0" t="n">
        <v>120.4182</v>
      </c>
      <c r="C408" s="0" t="n">
        <v>-0.925</v>
      </c>
      <c r="D408" s="0" t="n">
        <v>-0.2911</v>
      </c>
      <c r="E408" s="0" t="n">
        <f aca="false">D408-C408</f>
        <v>0.6339</v>
      </c>
    </row>
    <row r="409" customFormat="false" ht="15" hidden="false" customHeight="false" outlineLevel="0" collapsed="false">
      <c r="A409" s="4" t="s">
        <v>7</v>
      </c>
      <c r="B409" s="0" t="n">
        <v>120.6084</v>
      </c>
      <c r="C409" s="0" t="n">
        <v>-0.7865</v>
      </c>
      <c r="D409" s="0" t="n">
        <v>-0.1763</v>
      </c>
      <c r="E409" s="0" t="n">
        <f aca="false">D409-C409</f>
        <v>0.6102</v>
      </c>
    </row>
    <row r="410" customFormat="false" ht="15" hidden="false" customHeight="false" outlineLevel="0" collapsed="false">
      <c r="A410" s="4" t="s">
        <v>9</v>
      </c>
      <c r="B410" s="0" t="n">
        <v>120.7988</v>
      </c>
      <c r="C410" s="0" t="n">
        <v>-0.6482</v>
      </c>
      <c r="D410" s="0" t="n">
        <v>-0.0617</v>
      </c>
      <c r="E410" s="0" t="n">
        <f aca="false">D410-C410</f>
        <v>0.5865</v>
      </c>
    </row>
    <row r="411" customFormat="false" ht="15" hidden="false" customHeight="false" outlineLevel="0" collapsed="false">
      <c r="A411" s="4" t="s">
        <v>11</v>
      </c>
      <c r="B411" s="0" t="n">
        <v>120.9893</v>
      </c>
      <c r="C411" s="0" t="n">
        <v>-0.5102</v>
      </c>
      <c r="D411" s="0" t="n">
        <v>0.053</v>
      </c>
      <c r="E411" s="0" t="n">
        <f aca="false">D411-C411</f>
        <v>0.5632</v>
      </c>
    </row>
    <row r="412" customFormat="false" ht="15" hidden="false" customHeight="false" outlineLevel="0" collapsed="false">
      <c r="A412" s="4" t="s">
        <v>12</v>
      </c>
      <c r="B412" s="0" t="n">
        <v>121.1801</v>
      </c>
      <c r="C412" s="0" t="n">
        <v>-0.3725</v>
      </c>
      <c r="D412" s="0" t="n">
        <v>0.168</v>
      </c>
      <c r="E412" s="0" t="n">
        <f aca="false">D412-C412</f>
        <v>0.5405</v>
      </c>
    </row>
    <row r="413" customFormat="false" ht="15" hidden="false" customHeight="false" outlineLevel="0" collapsed="false">
      <c r="A413" s="4" t="s">
        <v>14</v>
      </c>
      <c r="B413" s="0" t="n">
        <v>121.371</v>
      </c>
      <c r="C413" s="0" t="n">
        <v>-0.235</v>
      </c>
      <c r="D413" s="0" t="n">
        <v>0.2835</v>
      </c>
      <c r="E413" s="0" t="n">
        <f aca="false">D413-C413</f>
        <v>0.5185</v>
      </c>
    </row>
    <row r="414" customFormat="false" ht="15" hidden="false" customHeight="false" outlineLevel="0" collapsed="false">
      <c r="A414" s="4" t="s">
        <v>17</v>
      </c>
      <c r="B414" s="0" t="n">
        <v>121.5621</v>
      </c>
      <c r="C414" s="0" t="n">
        <v>-0.0979</v>
      </c>
      <c r="D414" s="0" t="n">
        <v>0.3996</v>
      </c>
      <c r="E414" s="0" t="n">
        <f aca="false">D414-C414</f>
        <v>0.4975</v>
      </c>
    </row>
    <row r="415" customFormat="false" ht="15" hidden="false" customHeight="false" outlineLevel="0" collapsed="false">
      <c r="A415" s="4" t="s">
        <v>18</v>
      </c>
      <c r="B415" s="0" t="n">
        <v>121.7535</v>
      </c>
      <c r="C415" s="0" t="n">
        <v>0.039</v>
      </c>
      <c r="D415" s="0" t="n">
        <v>0.5164</v>
      </c>
      <c r="E415" s="0" t="n">
        <f aca="false">D415-C415</f>
        <v>0.4774</v>
      </c>
    </row>
    <row r="416" customFormat="false" ht="15" hidden="false" customHeight="false" outlineLevel="0" collapsed="false">
      <c r="A416" s="4" t="s">
        <v>20</v>
      </c>
      <c r="B416" s="0" t="n">
        <v>121.945</v>
      </c>
      <c r="C416" s="0" t="n">
        <v>0.1756</v>
      </c>
      <c r="D416" s="0" t="n">
        <v>0.6339</v>
      </c>
      <c r="E416" s="0" t="n">
        <f aca="false">D416-C416</f>
        <v>0.4583</v>
      </c>
    </row>
    <row r="417" customFormat="false" ht="15" hidden="false" customHeight="false" outlineLevel="0" collapsed="false">
      <c r="A417" s="4" t="s">
        <v>21</v>
      </c>
      <c r="B417" s="0" t="n">
        <v>122.1368</v>
      </c>
      <c r="C417" s="0" t="n">
        <v>0.3119</v>
      </c>
      <c r="D417" s="0" t="n">
        <v>0.7522</v>
      </c>
      <c r="E417" s="0" t="n">
        <f aca="false">D417-C417</f>
        <v>0.4403</v>
      </c>
    </row>
    <row r="418" customFormat="false" ht="15" hidden="false" customHeight="false" outlineLevel="0" collapsed="false">
      <c r="A418" s="4" t="s">
        <v>22</v>
      </c>
      <c r="B418" s="0" t="n">
        <v>122.3287</v>
      </c>
      <c r="C418" s="0" t="n">
        <v>0.448</v>
      </c>
      <c r="D418" s="0" t="n">
        <v>0.871</v>
      </c>
      <c r="E418" s="0" t="n">
        <f aca="false">D418-C418</f>
        <v>0.423</v>
      </c>
    </row>
    <row r="419" customFormat="false" ht="15" hidden="false" customHeight="false" outlineLevel="0" collapsed="false">
      <c r="A419" s="4" t="s">
        <v>23</v>
      </c>
      <c r="B419" s="0" t="n">
        <v>122.5209</v>
      </c>
      <c r="C419" s="0" t="n">
        <v>0.5837</v>
      </c>
      <c r="D419" s="0" t="n">
        <v>0.9906</v>
      </c>
      <c r="E419" s="0" t="n">
        <f aca="false">D419-C419</f>
        <v>0.4069</v>
      </c>
    </row>
    <row r="420" customFormat="false" ht="15" hidden="false" customHeight="false" outlineLevel="0" collapsed="false">
      <c r="A420" s="4" t="s">
        <v>24</v>
      </c>
      <c r="B420" s="0" t="n">
        <v>122.7133</v>
      </c>
      <c r="C420" s="0" t="n">
        <v>0.7192</v>
      </c>
      <c r="D420" s="0" t="n">
        <v>1.1107</v>
      </c>
      <c r="E420" s="0" t="n">
        <f aca="false">D420-C420</f>
        <v>0.3915</v>
      </c>
    </row>
    <row r="421" customFormat="false" ht="15" hidden="false" customHeight="false" outlineLevel="0" collapsed="false">
      <c r="A421" s="4" t="s">
        <v>25</v>
      </c>
      <c r="B421" s="0" t="n">
        <v>122.9059</v>
      </c>
      <c r="C421" s="0" t="n">
        <v>0.8543</v>
      </c>
      <c r="D421" s="0" t="n">
        <v>1.2315</v>
      </c>
      <c r="E421" s="0" t="n">
        <f aca="false">D421-C421</f>
        <v>0.3772</v>
      </c>
    </row>
    <row r="422" customFormat="false" ht="15" hidden="false" customHeight="false" outlineLevel="0" collapsed="false">
      <c r="A422" s="4" t="s">
        <v>26</v>
      </c>
      <c r="B422" s="0" t="n">
        <v>123.0987</v>
      </c>
      <c r="C422" s="0" t="n">
        <v>0.9892</v>
      </c>
      <c r="D422" s="0" t="n">
        <v>1.3527</v>
      </c>
      <c r="E422" s="0" t="n">
        <f aca="false">D422-C422</f>
        <v>0.3635</v>
      </c>
    </row>
    <row r="423" customFormat="false" ht="15" hidden="false" customHeight="false" outlineLevel="0" collapsed="false">
      <c r="A423" s="4" t="s">
        <v>28</v>
      </c>
      <c r="B423" s="0" t="n">
        <v>123.2917</v>
      </c>
      <c r="C423" s="0" t="n">
        <v>1.1238</v>
      </c>
      <c r="D423" s="0" t="n">
        <v>1.4744</v>
      </c>
      <c r="E423" s="0" t="n">
        <f aca="false">D423-C423</f>
        <v>0.3506</v>
      </c>
    </row>
    <row r="424" customFormat="false" ht="15" hidden="false" customHeight="false" outlineLevel="0" collapsed="false">
      <c r="A424" s="4" t="s">
        <v>29</v>
      </c>
      <c r="B424" s="0" t="n">
        <v>123.4849</v>
      </c>
      <c r="C424" s="0" t="n">
        <v>1.2581</v>
      </c>
      <c r="D424" s="0" t="n">
        <v>1.5965</v>
      </c>
      <c r="E424" s="0" t="n">
        <f aca="false">D424-C424</f>
        <v>0.3384</v>
      </c>
    </row>
    <row r="425" customFormat="false" ht="15" hidden="false" customHeight="false" outlineLevel="0" collapsed="false">
      <c r="A425" s="4" t="s">
        <v>30</v>
      </c>
      <c r="B425" s="0" t="n">
        <v>123.6783</v>
      </c>
      <c r="C425" s="0" t="n">
        <v>1.392</v>
      </c>
      <c r="D425" s="0" t="n">
        <v>1.7191</v>
      </c>
      <c r="E425" s="0" t="n">
        <f aca="false">D425-C425</f>
        <v>0.3271</v>
      </c>
    </row>
    <row r="426" customFormat="false" ht="15" hidden="false" customHeight="false" outlineLevel="0" collapsed="false">
      <c r="A426" s="4" t="s">
        <v>31</v>
      </c>
      <c r="B426" s="0" t="n">
        <v>123.872</v>
      </c>
      <c r="C426" s="0" t="n">
        <v>1.5257</v>
      </c>
      <c r="D426" s="0" t="n">
        <v>1.8419</v>
      </c>
      <c r="E426" s="0" t="n">
        <f aca="false">D426-C426</f>
        <v>0.3162</v>
      </c>
    </row>
    <row r="427" customFormat="false" ht="15" hidden="false" customHeight="false" outlineLevel="0" collapsed="false">
      <c r="A427" s="4" t="s">
        <v>32</v>
      </c>
      <c r="B427" s="0" t="n">
        <v>124.0659</v>
      </c>
      <c r="C427" s="0" t="n">
        <v>1.6591</v>
      </c>
      <c r="D427" s="0" t="n">
        <v>1.965</v>
      </c>
      <c r="E427" s="0" t="n">
        <f aca="false">D427-C427</f>
        <v>0.3059</v>
      </c>
    </row>
    <row r="428" customFormat="false" ht="15" hidden="false" customHeight="false" outlineLevel="0" collapsed="false">
      <c r="A428" s="4" t="s">
        <v>33</v>
      </c>
      <c r="B428" s="0" t="n">
        <v>124.26</v>
      </c>
      <c r="C428" s="0" t="n">
        <v>1.7922</v>
      </c>
      <c r="D428" s="0" t="n">
        <v>2.0884</v>
      </c>
      <c r="E428" s="0" t="n">
        <f aca="false">D428-C428</f>
        <v>0.2962</v>
      </c>
    </row>
    <row r="429" customFormat="false" ht="15" hidden="false" customHeight="false" outlineLevel="0" collapsed="false">
      <c r="A429" s="4" t="s">
        <v>34</v>
      </c>
      <c r="B429" s="0" t="n">
        <v>124.4543</v>
      </c>
      <c r="C429" s="0" t="n">
        <v>1.9249</v>
      </c>
      <c r="D429" s="0" t="n">
        <v>2.212</v>
      </c>
      <c r="E429" s="0" t="n">
        <f aca="false">D429-C429</f>
        <v>0.2871</v>
      </c>
    </row>
    <row r="430" customFormat="false" ht="15" hidden="false" customHeight="false" outlineLevel="0" collapsed="false">
      <c r="A430" s="4" t="s">
        <v>35</v>
      </c>
      <c r="B430" s="0" t="n">
        <v>124.6489</v>
      </c>
      <c r="C430" s="0" t="n">
        <v>2.0574</v>
      </c>
      <c r="D430" s="0" t="n">
        <v>2.3358</v>
      </c>
      <c r="E430" s="0" t="n">
        <f aca="false">D430-C430</f>
        <v>0.2784</v>
      </c>
    </row>
    <row r="431" customFormat="false" ht="15" hidden="false" customHeight="false" outlineLevel="0" collapsed="false">
      <c r="A431" s="4" t="s">
        <v>36</v>
      </c>
      <c r="B431" s="0" t="n">
        <v>124.8437</v>
      </c>
      <c r="C431" s="0" t="n">
        <v>2.1895</v>
      </c>
      <c r="D431" s="0" t="n">
        <v>2.4597</v>
      </c>
      <c r="E431" s="0" t="n">
        <f aca="false">D431-C431</f>
        <v>0.2702</v>
      </c>
    </row>
    <row r="432" customFormat="false" ht="15" hidden="false" customHeight="false" outlineLevel="0" collapsed="false">
      <c r="A432" s="4" t="s">
        <v>37</v>
      </c>
      <c r="B432" s="0" t="n">
        <v>125.0387</v>
      </c>
      <c r="C432" s="0" t="n">
        <v>2.3214</v>
      </c>
      <c r="D432" s="0" t="n">
        <v>2.5838</v>
      </c>
      <c r="E432" s="0" t="n">
        <f aca="false">D432-C432</f>
        <v>0.2624</v>
      </c>
    </row>
    <row r="433" customFormat="false" ht="15" hidden="false" customHeight="false" outlineLevel="0" collapsed="false">
      <c r="A433" s="4" t="s">
        <v>38</v>
      </c>
      <c r="B433" s="0" t="n">
        <v>125.2339</v>
      </c>
      <c r="C433" s="0" t="n">
        <v>2.4529</v>
      </c>
      <c r="D433" s="0" t="n">
        <v>2.7079</v>
      </c>
      <c r="E433" s="0" t="n">
        <f aca="false">D433-C433</f>
        <v>0.255</v>
      </c>
    </row>
    <row r="434" customFormat="false" ht="15" hidden="false" customHeight="false" outlineLevel="0" collapsed="false">
      <c r="A434" s="4" t="s">
        <v>39</v>
      </c>
      <c r="B434" s="0" t="n">
        <v>125.4294</v>
      </c>
      <c r="C434" s="0" t="n">
        <v>2.5841</v>
      </c>
      <c r="D434" s="0" t="n">
        <v>2.8321</v>
      </c>
      <c r="E434" s="0" t="n">
        <f aca="false">D434-C434</f>
        <v>0.248</v>
      </c>
    </row>
    <row r="435" customFormat="false" ht="15" hidden="false" customHeight="false" outlineLevel="0" collapsed="false">
      <c r="A435" s="4" t="s">
        <v>40</v>
      </c>
      <c r="B435" s="0" t="n">
        <v>125.6251</v>
      </c>
      <c r="C435" s="0" t="n">
        <v>2.715</v>
      </c>
      <c r="D435" s="0" t="n">
        <v>2.9562</v>
      </c>
      <c r="E435" s="0" t="n">
        <f aca="false">D435-C435</f>
        <v>0.2412</v>
      </c>
    </row>
    <row r="436" customFormat="false" ht="15" hidden="false" customHeight="false" outlineLevel="0" collapsed="false">
      <c r="A436" s="4" t="s">
        <v>41</v>
      </c>
      <c r="B436" s="0" t="n">
        <v>125.8211</v>
      </c>
      <c r="C436" s="0" t="n">
        <v>2.8456</v>
      </c>
      <c r="D436" s="0" t="n">
        <v>3.0804</v>
      </c>
      <c r="E436" s="0" t="n">
        <f aca="false">D436-C436</f>
        <v>0.2348</v>
      </c>
    </row>
    <row r="437" customFormat="false" ht="15" hidden="false" customHeight="false" outlineLevel="0" collapsed="false">
      <c r="A437" s="4" t="s">
        <v>42</v>
      </c>
      <c r="B437" s="0" t="n">
        <v>126.0173</v>
      </c>
      <c r="C437" s="0" t="n">
        <v>2.9758</v>
      </c>
      <c r="D437" s="0" t="n">
        <v>3.2046</v>
      </c>
      <c r="E437" s="0" t="n">
        <f aca="false">D437-C437</f>
        <v>0.2288</v>
      </c>
    </row>
    <row r="438" customFormat="false" ht="15" hidden="false" customHeight="false" outlineLevel="0" collapsed="false">
      <c r="A438" s="4" t="s">
        <v>43</v>
      </c>
      <c r="B438" s="0" t="n">
        <v>126.2137</v>
      </c>
      <c r="C438" s="0" t="n">
        <v>3.1057</v>
      </c>
      <c r="D438" s="0" t="n">
        <v>3.3288</v>
      </c>
      <c r="E438" s="0" t="n">
        <f aca="false">D438-C438</f>
        <v>0.2231</v>
      </c>
    </row>
    <row r="439" customFormat="false" ht="15" hidden="false" customHeight="false" outlineLevel="0" collapsed="false">
      <c r="A439" s="4" t="s">
        <v>44</v>
      </c>
      <c r="B439" s="0" t="n">
        <v>126.4103</v>
      </c>
      <c r="C439" s="0" t="n">
        <v>3.2353</v>
      </c>
      <c r="D439" s="0" t="n">
        <v>3.4528</v>
      </c>
      <c r="E439" s="0" t="n">
        <f aca="false">D439-C439</f>
        <v>0.2175</v>
      </c>
    </row>
    <row r="440" customFormat="false" ht="15" hidden="false" customHeight="false" outlineLevel="0" collapsed="false">
      <c r="A440" s="4" t="s">
        <v>45</v>
      </c>
      <c r="B440" s="0" t="n">
        <v>126.6072</v>
      </c>
      <c r="C440" s="0" t="n">
        <v>3.3646</v>
      </c>
      <c r="D440" s="0" t="n">
        <v>3.5768</v>
      </c>
      <c r="E440" s="0" t="n">
        <f aca="false">D440-C440</f>
        <v>0.2122</v>
      </c>
    </row>
    <row r="441" customFormat="false" ht="15" hidden="false" customHeight="false" outlineLevel="0" collapsed="false">
      <c r="A441" s="4" t="s">
        <v>46</v>
      </c>
      <c r="B441" s="0" t="n">
        <v>126.8044</v>
      </c>
      <c r="C441" s="0" t="n">
        <v>3.4935</v>
      </c>
      <c r="D441" s="0" t="n">
        <v>3.7008</v>
      </c>
      <c r="E441" s="0" t="n">
        <f aca="false">D441-C441</f>
        <v>0.2073</v>
      </c>
    </row>
    <row r="442" customFormat="false" ht="15" hidden="false" customHeight="false" outlineLevel="0" collapsed="false">
      <c r="A442" s="4" t="s">
        <v>47</v>
      </c>
      <c r="B442" s="0" t="n">
        <v>127.0018</v>
      </c>
      <c r="C442" s="0" t="n">
        <v>3.6222</v>
      </c>
      <c r="D442" s="0" t="n">
        <v>3.8246</v>
      </c>
      <c r="E442" s="0" t="n">
        <f aca="false">D442-C442</f>
        <v>0.2024</v>
      </c>
    </row>
    <row r="443" customFormat="false" ht="15" hidden="false" customHeight="false" outlineLevel="0" collapsed="false">
      <c r="A443" s="4" t="s">
        <v>48</v>
      </c>
      <c r="B443" s="0" t="n">
        <v>127.1994</v>
      </c>
      <c r="C443" s="0" t="n">
        <v>3.7504</v>
      </c>
      <c r="D443" s="0" t="n">
        <v>3.9482</v>
      </c>
      <c r="E443" s="0" t="n">
        <f aca="false">D443-C443</f>
        <v>0.1978</v>
      </c>
    </row>
    <row r="444" customFormat="false" ht="15" hidden="false" customHeight="false" outlineLevel="0" collapsed="false">
      <c r="A444" s="4" t="s">
        <v>49</v>
      </c>
      <c r="B444" s="0" t="n">
        <v>127.3973</v>
      </c>
      <c r="C444" s="0" t="n">
        <v>3.8784</v>
      </c>
      <c r="D444" s="0" t="n">
        <v>4.0718</v>
      </c>
      <c r="E444" s="0" t="n">
        <f aca="false">D444-C444</f>
        <v>0.1934</v>
      </c>
    </row>
    <row r="445" customFormat="false" ht="15" hidden="false" customHeight="false" outlineLevel="0" collapsed="false">
      <c r="A445" s="4" t="s">
        <v>50</v>
      </c>
      <c r="B445" s="0" t="n">
        <v>127.5954</v>
      </c>
      <c r="C445" s="0" t="n">
        <v>4.006</v>
      </c>
      <c r="D445" s="0" t="n">
        <v>4.1951</v>
      </c>
      <c r="E445" s="0" t="n">
        <f aca="false">D445-C445</f>
        <v>0.1891</v>
      </c>
    </row>
    <row r="446" customFormat="false" ht="15" hidden="false" customHeight="false" outlineLevel="0" collapsed="false">
      <c r="A446" s="4" t="s">
        <v>51</v>
      </c>
      <c r="B446" s="0" t="n">
        <v>127.7938</v>
      </c>
      <c r="C446" s="0" t="n">
        <v>4.1332</v>
      </c>
      <c r="D446" s="0" t="n">
        <v>4.3184</v>
      </c>
      <c r="E446" s="0" t="n">
        <f aca="false">D446-C446</f>
        <v>0.185199999999999</v>
      </c>
    </row>
    <row r="447" customFormat="false" ht="15" hidden="false" customHeight="false" outlineLevel="0" collapsed="false">
      <c r="A447" s="4" t="s">
        <v>52</v>
      </c>
      <c r="B447" s="0" t="n">
        <v>127.9925</v>
      </c>
      <c r="C447" s="0" t="n">
        <v>4.2602</v>
      </c>
      <c r="D447" s="0" t="n">
        <v>4.4414</v>
      </c>
      <c r="E447" s="0" t="n">
        <f aca="false">D447-C447</f>
        <v>0.1812</v>
      </c>
    </row>
    <row r="448" customFormat="false" ht="15" hidden="false" customHeight="false" outlineLevel="0" collapsed="false">
      <c r="A448" s="4" t="s">
        <v>53</v>
      </c>
      <c r="B448" s="0" t="n">
        <v>128.1913</v>
      </c>
      <c r="C448" s="0" t="n">
        <v>4.3867</v>
      </c>
      <c r="D448" s="0" t="n">
        <v>4.5643</v>
      </c>
      <c r="E448" s="0" t="n">
        <f aca="false">D448-C448</f>
        <v>0.1776</v>
      </c>
    </row>
    <row r="449" customFormat="false" ht="15" hidden="false" customHeight="false" outlineLevel="0" collapsed="false">
      <c r="A449" s="4" t="s">
        <v>54</v>
      </c>
      <c r="B449" s="0" t="n">
        <v>128.3905</v>
      </c>
      <c r="C449" s="0" t="n">
        <v>4.513</v>
      </c>
      <c r="D449" s="0" t="n">
        <v>4.6869</v>
      </c>
      <c r="E449" s="0" t="n">
        <f aca="false">D449-C449</f>
        <v>0.1739</v>
      </c>
    </row>
    <row r="450" customFormat="false" ht="15" hidden="false" customHeight="false" outlineLevel="0" collapsed="false">
      <c r="A450" s="4" t="s">
        <v>55</v>
      </c>
      <c r="B450" s="0" t="n">
        <v>128.5899</v>
      </c>
      <c r="C450" s="0" t="n">
        <v>4.6389</v>
      </c>
      <c r="D450" s="0" t="n">
        <v>4.8094</v>
      </c>
      <c r="E450" s="0" t="n">
        <f aca="false">D450-C450</f>
        <v>0.170500000000001</v>
      </c>
    </row>
    <row r="451" customFormat="false" ht="15" hidden="false" customHeight="false" outlineLevel="0" collapsed="false">
      <c r="A451" s="4" t="s">
        <v>56</v>
      </c>
      <c r="B451" s="0" t="n">
        <v>128.7895</v>
      </c>
      <c r="C451" s="0" t="n">
        <v>4.7644</v>
      </c>
      <c r="D451" s="0" t="n">
        <v>4.9316</v>
      </c>
      <c r="E451" s="0" t="n">
        <f aca="false">D451-C451</f>
        <v>0.1672</v>
      </c>
    </row>
    <row r="452" customFormat="false" ht="15" hidden="false" customHeight="false" outlineLevel="0" collapsed="false">
      <c r="A452" s="4" t="s">
        <v>464</v>
      </c>
      <c r="B452" s="0" t="n">
        <v>128.9895</v>
      </c>
      <c r="C452" s="0" t="n">
        <v>4.8896</v>
      </c>
      <c r="D452" s="0" t="n">
        <v>5.0536</v>
      </c>
      <c r="E452" s="0" t="n">
        <f aca="false">D452-C452</f>
        <v>0.164000000000001</v>
      </c>
    </row>
    <row r="453" customFormat="false" ht="15" hidden="false" customHeight="false" outlineLevel="0" collapsed="false">
      <c r="A453" s="4" t="s">
        <v>465</v>
      </c>
      <c r="B453" s="0" t="n">
        <v>129.1896</v>
      </c>
      <c r="C453" s="0" t="n">
        <v>5.0144</v>
      </c>
      <c r="D453" s="0" t="n">
        <v>5.1754</v>
      </c>
      <c r="E453" s="0" t="n">
        <f aca="false">D453-C453</f>
        <v>0.161</v>
      </c>
    </row>
    <row r="454" customFormat="false" ht="15" hidden="false" customHeight="false" outlineLevel="0" collapsed="false">
      <c r="A454" s="4" t="s">
        <v>466</v>
      </c>
      <c r="B454" s="0" t="n">
        <v>129.3901</v>
      </c>
      <c r="C454" s="0" t="n">
        <v>5.1389</v>
      </c>
      <c r="D454" s="0" t="n">
        <v>5.2969</v>
      </c>
      <c r="E454" s="0" t="n">
        <f aca="false">D454-C454</f>
        <v>0.158</v>
      </c>
    </row>
    <row r="455" customFormat="false" ht="15" hidden="false" customHeight="false" outlineLevel="0" collapsed="false">
      <c r="A455" s="4" t="s">
        <v>467</v>
      </c>
      <c r="B455" s="0" t="n">
        <v>129.5908</v>
      </c>
      <c r="C455" s="0" t="n">
        <v>5.263</v>
      </c>
      <c r="D455" s="0" t="n">
        <v>5.4182</v>
      </c>
      <c r="E455" s="0" t="n">
        <f aca="false">D455-C455</f>
        <v>0.1552</v>
      </c>
    </row>
    <row r="456" customFormat="false" ht="15" hidden="false" customHeight="false" outlineLevel="0" collapsed="false">
      <c r="A456" s="4" t="s">
        <v>468</v>
      </c>
      <c r="B456" s="0" t="n">
        <v>129.7917</v>
      </c>
      <c r="C456" s="0" t="n">
        <v>5.3868</v>
      </c>
      <c r="D456" s="0" t="n">
        <v>5.5392</v>
      </c>
      <c r="E456" s="0" t="n">
        <f aca="false">D456-C456</f>
        <v>0.1524</v>
      </c>
    </row>
    <row r="457" customFormat="false" ht="15" hidden="false" customHeight="false" outlineLevel="0" collapsed="false">
      <c r="A457" s="4" t="s">
        <v>469</v>
      </c>
      <c r="B457" s="0" t="n">
        <v>129.9929</v>
      </c>
      <c r="C457" s="0" t="n">
        <v>5.5102</v>
      </c>
      <c r="D457" s="0" t="n">
        <v>5.6599</v>
      </c>
      <c r="E457" s="0" t="n">
        <f aca="false">D457-C457</f>
        <v>0.1497</v>
      </c>
    </row>
    <row r="458" customFormat="false" ht="15" hidden="false" customHeight="false" outlineLevel="0" collapsed="false">
      <c r="A458" s="4" t="s">
        <v>470</v>
      </c>
      <c r="B458" s="0" t="n">
        <v>130.1944</v>
      </c>
      <c r="C458" s="0" t="n">
        <v>5.6333</v>
      </c>
      <c r="D458" s="0" t="n">
        <v>5.7804</v>
      </c>
      <c r="E458" s="0" t="n">
        <f aca="false">D458-C458</f>
        <v>0.1471</v>
      </c>
    </row>
    <row r="459" customFormat="false" ht="15" hidden="false" customHeight="false" outlineLevel="0" collapsed="false">
      <c r="A459" s="4" t="s">
        <v>471</v>
      </c>
      <c r="B459" s="0" t="n">
        <v>130.3962</v>
      </c>
      <c r="C459" s="0" t="n">
        <v>5.7559</v>
      </c>
      <c r="D459" s="0" t="n">
        <v>5.9006</v>
      </c>
      <c r="E459" s="0" t="n">
        <f aca="false">D459-C459</f>
        <v>0.1447</v>
      </c>
    </row>
    <row r="460" customFormat="false" ht="15" hidden="false" customHeight="false" outlineLevel="0" collapsed="false">
      <c r="A460" s="4" t="s">
        <v>472</v>
      </c>
      <c r="B460" s="0" t="n">
        <v>130.5982</v>
      </c>
      <c r="C460" s="0" t="n">
        <v>5.8783</v>
      </c>
      <c r="D460" s="0" t="n">
        <v>6.0205</v>
      </c>
      <c r="E460" s="0" t="n">
        <f aca="false">D460-C460</f>
        <v>0.1422</v>
      </c>
    </row>
    <row r="461" customFormat="false" ht="15" hidden="false" customHeight="false" outlineLevel="0" collapsed="false">
      <c r="A461" s="4" t="s">
        <v>473</v>
      </c>
      <c r="B461" s="0" t="n">
        <v>130.8005</v>
      </c>
      <c r="C461" s="0" t="n">
        <v>6.0002</v>
      </c>
      <c r="D461" s="0" t="n">
        <v>6.1402</v>
      </c>
      <c r="E461" s="0" t="n">
        <f aca="false">D461-C461</f>
        <v>0.14</v>
      </c>
    </row>
    <row r="462" customFormat="false" ht="15" hidden="false" customHeight="false" outlineLevel="0" collapsed="false">
      <c r="A462" s="4" t="s">
        <v>474</v>
      </c>
      <c r="B462" s="0" t="n">
        <v>131.0031</v>
      </c>
      <c r="C462" s="0" t="n">
        <v>6.1218</v>
      </c>
      <c r="D462" s="0" t="n">
        <v>6.2595</v>
      </c>
      <c r="E462" s="0" t="n">
        <f aca="false">D462-C462</f>
        <v>0.1377</v>
      </c>
    </row>
    <row r="463" customFormat="false" ht="15" hidden="false" customHeight="false" outlineLevel="0" collapsed="false">
      <c r="A463" s="4" t="s">
        <v>475</v>
      </c>
      <c r="B463" s="0" t="n">
        <v>131.2059</v>
      </c>
      <c r="C463" s="0" t="n">
        <v>6.243</v>
      </c>
      <c r="D463" s="0" t="n">
        <v>6.3785</v>
      </c>
      <c r="E463" s="0" t="n">
        <f aca="false">D463-C463</f>
        <v>0.1355</v>
      </c>
    </row>
    <row r="464" customFormat="false" ht="15" hidden="false" customHeight="false" outlineLevel="0" collapsed="false">
      <c r="A464" s="4" t="s">
        <v>476</v>
      </c>
      <c r="B464" s="0" t="n">
        <v>131.409</v>
      </c>
      <c r="C464" s="0" t="n">
        <v>6.3638</v>
      </c>
      <c r="D464" s="0" t="n">
        <v>6.4972</v>
      </c>
      <c r="E464" s="0" t="n">
        <f aca="false">D464-C464</f>
        <v>0.1334</v>
      </c>
    </row>
    <row r="465" customFormat="false" ht="15" hidden="false" customHeight="false" outlineLevel="0" collapsed="false">
      <c r="A465" s="4" t="s">
        <v>477</v>
      </c>
      <c r="B465" s="0" t="n">
        <v>131.6124</v>
      </c>
      <c r="C465" s="0" t="n">
        <v>6.4842</v>
      </c>
      <c r="D465" s="0" t="n">
        <v>6.6157</v>
      </c>
      <c r="E465" s="0" t="n">
        <f aca="false">D465-C465</f>
        <v>0.1315</v>
      </c>
    </row>
    <row r="466" customFormat="false" ht="15" hidden="false" customHeight="false" outlineLevel="0" collapsed="false">
      <c r="A466" s="4" t="s">
        <v>478</v>
      </c>
      <c r="B466" s="0" t="n">
        <v>131.8161</v>
      </c>
      <c r="C466" s="0" t="n">
        <v>6.6043</v>
      </c>
      <c r="D466" s="0" t="n">
        <v>6.7338</v>
      </c>
      <c r="E466" s="0" t="n">
        <f aca="false">D466-C466</f>
        <v>0.129499999999999</v>
      </c>
    </row>
    <row r="467" customFormat="false" ht="15" hidden="false" customHeight="false" outlineLevel="0" collapsed="false">
      <c r="A467" s="4" t="s">
        <v>479</v>
      </c>
      <c r="B467" s="0" t="n">
        <v>132.02</v>
      </c>
      <c r="C467" s="0" t="n">
        <v>6.724</v>
      </c>
      <c r="D467" s="0" t="n">
        <v>6.8515</v>
      </c>
      <c r="E467" s="0" t="n">
        <f aca="false">D467-C467</f>
        <v>0.1275</v>
      </c>
    </row>
    <row r="468" customFormat="false" ht="15" hidden="false" customHeight="false" outlineLevel="0" collapsed="false">
      <c r="A468" s="4" t="s">
        <v>480</v>
      </c>
      <c r="B468" s="0" t="n">
        <v>132.2242</v>
      </c>
      <c r="C468" s="0" t="n">
        <v>6.8433</v>
      </c>
      <c r="D468" s="0" t="n">
        <v>6.969</v>
      </c>
      <c r="E468" s="0" t="n">
        <f aca="false">D468-C468</f>
        <v>0.1257</v>
      </c>
    </row>
    <row r="469" customFormat="false" ht="15" hidden="false" customHeight="false" outlineLevel="0" collapsed="false">
      <c r="A469" s="4" t="s">
        <v>481</v>
      </c>
      <c r="B469" s="0" t="n">
        <v>132.4287</v>
      </c>
      <c r="C469" s="0" t="n">
        <v>6.9622</v>
      </c>
      <c r="D469" s="0" t="n">
        <v>7.0861</v>
      </c>
      <c r="E469" s="0" t="n">
        <f aca="false">D469-C469</f>
        <v>0.1239</v>
      </c>
    </row>
    <row r="470" customFormat="false" ht="15" hidden="false" customHeight="false" outlineLevel="0" collapsed="false">
      <c r="A470" s="4" t="s">
        <v>482</v>
      </c>
      <c r="B470" s="0" t="n">
        <v>132.6335</v>
      </c>
      <c r="C470" s="0" t="n">
        <v>7.0808</v>
      </c>
      <c r="D470" s="0" t="n">
        <v>7.2029</v>
      </c>
      <c r="E470" s="0" t="n">
        <f aca="false">D470-C470</f>
        <v>0.1221</v>
      </c>
    </row>
    <row r="471" customFormat="false" ht="15" hidden="false" customHeight="false" outlineLevel="0" collapsed="false">
      <c r="A471" s="4" t="s">
        <v>483</v>
      </c>
      <c r="B471" s="0" t="n">
        <v>132.8386</v>
      </c>
      <c r="C471" s="0" t="n">
        <v>7.1989</v>
      </c>
      <c r="D471" s="0" t="n">
        <v>7.3194</v>
      </c>
      <c r="E471" s="0" t="n">
        <f aca="false">D471-C471</f>
        <v>0.1205</v>
      </c>
    </row>
    <row r="472" customFormat="false" ht="15" hidden="false" customHeight="false" outlineLevel="0" collapsed="false">
      <c r="A472" s="4" t="s">
        <v>484</v>
      </c>
      <c r="B472" s="0" t="n">
        <v>133.0439</v>
      </c>
      <c r="C472" s="0" t="n">
        <v>7.3167</v>
      </c>
      <c r="D472" s="0" t="n">
        <v>7.4355</v>
      </c>
      <c r="E472" s="0" t="n">
        <f aca="false">D472-C472</f>
        <v>0.1188</v>
      </c>
    </row>
    <row r="473" customFormat="false" ht="15" hidden="false" customHeight="false" outlineLevel="0" collapsed="false">
      <c r="A473" s="4" t="s">
        <v>485</v>
      </c>
      <c r="B473" s="0" t="n">
        <v>133.2495</v>
      </c>
      <c r="C473" s="0" t="n">
        <v>7.434</v>
      </c>
      <c r="D473" s="0" t="n">
        <v>7.5512</v>
      </c>
      <c r="E473" s="0" t="n">
        <f aca="false">D473-C473</f>
        <v>0.1172</v>
      </c>
    </row>
    <row r="474" customFormat="false" ht="15" hidden="false" customHeight="false" outlineLevel="0" collapsed="false">
      <c r="A474" s="4" t="s">
        <v>486</v>
      </c>
      <c r="B474" s="0" t="n">
        <v>133.4554</v>
      </c>
      <c r="C474" s="0" t="n">
        <v>7.551</v>
      </c>
      <c r="D474" s="0" t="n">
        <v>7.6666</v>
      </c>
      <c r="E474" s="0" t="n">
        <f aca="false">D474-C474</f>
        <v>0.1156</v>
      </c>
    </row>
    <row r="475" customFormat="false" ht="15" hidden="false" customHeight="false" outlineLevel="0" collapsed="false">
      <c r="A475" s="4" t="s">
        <v>487</v>
      </c>
      <c r="B475" s="0" t="n">
        <v>133.6616</v>
      </c>
      <c r="C475" s="0" t="n">
        <v>7.6676</v>
      </c>
      <c r="D475" s="0" t="n">
        <v>7.7817</v>
      </c>
      <c r="E475" s="0" t="n">
        <f aca="false">D475-C475</f>
        <v>0.1141</v>
      </c>
    </row>
    <row r="476" customFormat="false" ht="15" hidden="false" customHeight="false" outlineLevel="0" collapsed="false">
      <c r="A476" s="4" t="s">
        <v>488</v>
      </c>
      <c r="B476" s="0" t="n">
        <v>133.8681</v>
      </c>
      <c r="C476" s="0" t="n">
        <v>7.7837</v>
      </c>
      <c r="D476" s="0" t="n">
        <v>7.8964</v>
      </c>
      <c r="E476" s="0" t="n">
        <f aca="false">D476-C476</f>
        <v>0.1127</v>
      </c>
    </row>
    <row r="477" customFormat="false" ht="15" hidden="false" customHeight="false" outlineLevel="0" collapsed="false">
      <c r="A477" s="4" t="s">
        <v>489</v>
      </c>
      <c r="B477" s="0" t="n">
        <v>134.0749</v>
      </c>
      <c r="C477" s="0" t="n">
        <v>7.8995</v>
      </c>
      <c r="D477" s="0" t="n">
        <v>8.0107</v>
      </c>
      <c r="E477" s="0" t="n">
        <f aca="false">D477-C477</f>
        <v>0.1112</v>
      </c>
    </row>
    <row r="478" customFormat="false" ht="15" hidden="false" customHeight="false" outlineLevel="0" collapsed="false">
      <c r="A478" s="4" t="s">
        <v>490</v>
      </c>
      <c r="B478" s="0" t="n">
        <v>134.2819</v>
      </c>
      <c r="C478" s="0" t="n">
        <v>8.0149</v>
      </c>
      <c r="D478" s="0" t="n">
        <v>8.1247</v>
      </c>
      <c r="E478" s="0" t="n">
        <f aca="false">D478-C478</f>
        <v>0.1098</v>
      </c>
    </row>
    <row r="479" customFormat="false" ht="15" hidden="false" customHeight="false" outlineLevel="0" collapsed="false">
      <c r="A479" s="4" t="s">
        <v>491</v>
      </c>
      <c r="B479" s="0" t="n">
        <v>134.4893</v>
      </c>
      <c r="C479" s="0" t="n">
        <v>8.1298</v>
      </c>
      <c r="D479" s="0" t="n">
        <v>8.2383</v>
      </c>
      <c r="E479" s="0" t="n">
        <f aca="false">D479-C479</f>
        <v>0.108500000000001</v>
      </c>
    </row>
    <row r="480" customFormat="false" ht="15" hidden="false" customHeight="false" outlineLevel="0" collapsed="false">
      <c r="A480" s="4" t="s">
        <v>492</v>
      </c>
      <c r="B480" s="0" t="n">
        <v>134.6969</v>
      </c>
      <c r="C480" s="0" t="n">
        <v>8.2444</v>
      </c>
      <c r="D480" s="0" t="n">
        <v>8.3515</v>
      </c>
      <c r="E480" s="0" t="n">
        <f aca="false">D480-C480</f>
        <v>0.107099999999999</v>
      </c>
    </row>
    <row r="481" customFormat="false" ht="15" hidden="false" customHeight="false" outlineLevel="0" collapsed="false">
      <c r="A481" s="4" t="s">
        <v>493</v>
      </c>
      <c r="B481" s="0" t="n">
        <v>134.9048</v>
      </c>
      <c r="C481" s="0" t="n">
        <v>8.3585</v>
      </c>
      <c r="D481" s="0" t="n">
        <v>8.4644</v>
      </c>
      <c r="E481" s="0" t="n">
        <f aca="false">D481-C481</f>
        <v>0.1059</v>
      </c>
    </row>
    <row r="482" customFormat="false" ht="15" hidden="false" customHeight="false" outlineLevel="0" collapsed="false">
      <c r="A482" s="4" t="s">
        <v>494</v>
      </c>
      <c r="B482" s="0" t="n">
        <v>135.113</v>
      </c>
      <c r="C482" s="0" t="n">
        <v>8.4722</v>
      </c>
      <c r="D482" s="0" t="n">
        <v>8.5769</v>
      </c>
      <c r="E482" s="0" t="n">
        <f aca="false">D482-C482</f>
        <v>0.104699999999999</v>
      </c>
    </row>
    <row r="483" customFormat="false" ht="15" hidden="false" customHeight="false" outlineLevel="0" collapsed="false">
      <c r="A483" s="4" t="s">
        <v>495</v>
      </c>
      <c r="B483" s="0" t="n">
        <v>135.3216</v>
      </c>
      <c r="C483" s="0" t="n">
        <v>8.5855</v>
      </c>
      <c r="D483" s="0" t="n">
        <v>8.689</v>
      </c>
      <c r="E483" s="0" t="n">
        <f aca="false">D483-C483</f>
        <v>0.1035</v>
      </c>
    </row>
    <row r="484" customFormat="false" ht="15" hidden="false" customHeight="false" outlineLevel="0" collapsed="false">
      <c r="A484" s="4" t="s">
        <v>496</v>
      </c>
      <c r="B484" s="0" t="n">
        <v>135.5303</v>
      </c>
      <c r="C484" s="0" t="n">
        <v>8.6984</v>
      </c>
      <c r="D484" s="0" t="n">
        <v>8.8007</v>
      </c>
      <c r="E484" s="0" t="n">
        <f aca="false">D484-C484</f>
        <v>0.102300000000001</v>
      </c>
    </row>
    <row r="485" customFormat="false" ht="15" hidden="false" customHeight="false" outlineLevel="0" collapsed="false">
      <c r="A485" s="4" t="s">
        <v>497</v>
      </c>
      <c r="B485" s="0" t="n">
        <v>135.7394</v>
      </c>
      <c r="C485" s="0" t="n">
        <v>8.8109</v>
      </c>
      <c r="D485" s="0" t="n">
        <v>8.912</v>
      </c>
      <c r="E485" s="0" t="n">
        <f aca="false">D485-C485</f>
        <v>0.101100000000001</v>
      </c>
    </row>
    <row r="486" customFormat="false" ht="15" hidden="false" customHeight="false" outlineLevel="0" collapsed="false">
      <c r="A486" s="4" t="s">
        <v>498</v>
      </c>
      <c r="B486" s="0" t="n">
        <v>135.9488</v>
      </c>
      <c r="C486" s="0" t="n">
        <v>8.923</v>
      </c>
      <c r="D486" s="0" t="n">
        <v>9.0229</v>
      </c>
      <c r="E486" s="0" t="n">
        <f aca="false">D486-C486</f>
        <v>0.0998999999999999</v>
      </c>
    </row>
    <row r="487" customFormat="false" ht="15" hidden="false" customHeight="false" outlineLevel="0" collapsed="false">
      <c r="A487" s="4" t="s">
        <v>499</v>
      </c>
      <c r="B487" s="0" t="n">
        <v>136.1585</v>
      </c>
      <c r="C487" s="0" t="n">
        <v>9.0346</v>
      </c>
      <c r="D487" s="0" t="n">
        <v>9.1335</v>
      </c>
      <c r="E487" s="0" t="n">
        <f aca="false">D487-C487</f>
        <v>0.0989000000000004</v>
      </c>
    </row>
    <row r="488" customFormat="false" ht="15" hidden="false" customHeight="false" outlineLevel="0" collapsed="false">
      <c r="A488" s="4" t="s">
        <v>500</v>
      </c>
      <c r="B488" s="0" t="n">
        <v>136.3685</v>
      </c>
      <c r="C488" s="0" t="n">
        <v>9.1458</v>
      </c>
      <c r="D488" s="0" t="n">
        <v>9.2436</v>
      </c>
      <c r="E488" s="0" t="n">
        <f aca="false">D488-C488</f>
        <v>0.0978000000000012</v>
      </c>
    </row>
    <row r="489" customFormat="false" ht="15" hidden="false" customHeight="false" outlineLevel="0" collapsed="false">
      <c r="A489" s="4" t="s">
        <v>501</v>
      </c>
      <c r="B489" s="0" t="n">
        <v>136.5788</v>
      </c>
      <c r="C489" s="0" t="n">
        <v>9.2566</v>
      </c>
      <c r="D489" s="0" t="n">
        <v>9.3533</v>
      </c>
      <c r="E489" s="0" t="n">
        <f aca="false">D489-C489</f>
        <v>0.0967000000000002</v>
      </c>
    </row>
    <row r="490" customFormat="false" ht="15" hidden="false" customHeight="false" outlineLevel="0" collapsed="false">
      <c r="A490" s="4" t="s">
        <v>502</v>
      </c>
      <c r="B490" s="0" t="n">
        <v>136.7893</v>
      </c>
      <c r="C490" s="0" t="n">
        <v>9.367</v>
      </c>
      <c r="D490" s="0" t="n">
        <v>9.4627</v>
      </c>
      <c r="E490" s="0" t="n">
        <f aca="false">D490-C490</f>
        <v>0.095699999999999</v>
      </c>
    </row>
    <row r="491" customFormat="false" ht="15" hidden="false" customHeight="false" outlineLevel="0" collapsed="false">
      <c r="A491" s="4" t="s">
        <v>503</v>
      </c>
      <c r="B491" s="0" t="n">
        <v>137.0002</v>
      </c>
      <c r="C491" s="0" t="n">
        <v>9.4769</v>
      </c>
      <c r="D491" s="0" t="n">
        <v>9.5716</v>
      </c>
      <c r="E491" s="0" t="n">
        <f aca="false">D491-C491</f>
        <v>0.0946999999999996</v>
      </c>
    </row>
    <row r="492" customFormat="false" ht="15" hidden="false" customHeight="false" outlineLevel="0" collapsed="false">
      <c r="A492" s="4" t="s">
        <v>504</v>
      </c>
      <c r="B492" s="0" t="n">
        <v>137.2114</v>
      </c>
      <c r="C492" s="0" t="n">
        <v>9.5864</v>
      </c>
      <c r="D492" s="0" t="n">
        <v>9.6801</v>
      </c>
      <c r="E492" s="0" t="n">
        <f aca="false">D492-C492</f>
        <v>0.0937000000000001</v>
      </c>
    </row>
    <row r="493" customFormat="false" ht="15" hidden="false" customHeight="false" outlineLevel="0" collapsed="false">
      <c r="A493" s="4" t="s">
        <v>505</v>
      </c>
      <c r="B493" s="0" t="n">
        <v>137.4228</v>
      </c>
      <c r="C493" s="0" t="n">
        <v>9.6955</v>
      </c>
      <c r="D493" s="0" t="n">
        <v>9.7882</v>
      </c>
      <c r="E493" s="0" t="n">
        <f aca="false">D493-C493</f>
        <v>0.0927000000000007</v>
      </c>
    </row>
    <row r="494" customFormat="false" ht="15" hidden="false" customHeight="false" outlineLevel="0" collapsed="false">
      <c r="A494" s="4" t="s">
        <v>506</v>
      </c>
      <c r="B494" s="0" t="n">
        <v>137.6346</v>
      </c>
      <c r="C494" s="0" t="n">
        <v>9.8041</v>
      </c>
      <c r="D494" s="0" t="n">
        <v>9.8959</v>
      </c>
      <c r="E494" s="0" t="n">
        <f aca="false">D494-C494</f>
        <v>0.0917999999999992</v>
      </c>
    </row>
    <row r="495" customFormat="false" ht="15" hidden="false" customHeight="false" outlineLevel="0" collapsed="false">
      <c r="A495" s="4" t="s">
        <v>507</v>
      </c>
      <c r="B495" s="0" t="n">
        <v>137.8467</v>
      </c>
      <c r="C495" s="0" t="n">
        <v>9.9123</v>
      </c>
      <c r="D495" s="0" t="n">
        <v>10.0032</v>
      </c>
      <c r="E495" s="0" t="n">
        <f aca="false">D495-C495</f>
        <v>0.0908999999999995</v>
      </c>
    </row>
    <row r="496" customFormat="false" ht="15" hidden="false" customHeight="false" outlineLevel="0" collapsed="false">
      <c r="A496" s="4" t="s">
        <v>508</v>
      </c>
      <c r="B496" s="0" t="n">
        <v>138.0591</v>
      </c>
      <c r="C496" s="0" t="n">
        <v>10.02</v>
      </c>
      <c r="D496" s="0" t="n">
        <v>10.11</v>
      </c>
      <c r="E496" s="0" t="n">
        <f aca="false">D496-C496</f>
        <v>0.0899999999999999</v>
      </c>
    </row>
    <row r="497" customFormat="false" ht="15" hidden="false" customHeight="false" outlineLevel="0" collapsed="false">
      <c r="A497" s="4" t="s">
        <v>509</v>
      </c>
      <c r="B497" s="0" t="n">
        <v>138.2717</v>
      </c>
      <c r="C497" s="0" t="n">
        <v>10.1274</v>
      </c>
      <c r="D497" s="0" t="n">
        <v>10.2165</v>
      </c>
      <c r="E497" s="0" t="n">
        <f aca="false">D497-C497</f>
        <v>0.0891000000000002</v>
      </c>
    </row>
    <row r="498" customFormat="false" ht="15" hidden="false" customHeight="false" outlineLevel="0" collapsed="false">
      <c r="A498" s="4" t="s">
        <v>510</v>
      </c>
      <c r="B498" s="0" t="n">
        <v>138.4847</v>
      </c>
      <c r="C498" s="0" t="n">
        <v>10.2342</v>
      </c>
      <c r="D498" s="0" t="n">
        <v>10.3225</v>
      </c>
      <c r="E498" s="0" t="n">
        <f aca="false">D498-C498</f>
        <v>0.0883000000000003</v>
      </c>
    </row>
    <row r="499" customFormat="false" ht="15" hidden="false" customHeight="false" outlineLevel="0" collapsed="false">
      <c r="A499" s="4" t="s">
        <v>511</v>
      </c>
      <c r="B499" s="0" t="n">
        <v>138.698</v>
      </c>
      <c r="C499" s="0" t="n">
        <v>10.3406</v>
      </c>
      <c r="D499" s="0" t="n">
        <v>10.4281</v>
      </c>
      <c r="E499" s="0" t="n">
        <f aca="false">D499-C499</f>
        <v>0.0875000000000004</v>
      </c>
    </row>
    <row r="500" customFormat="false" ht="15" hidden="false" customHeight="false" outlineLevel="0" collapsed="false">
      <c r="A500" s="4" t="s">
        <v>512</v>
      </c>
      <c r="B500" s="0" t="n">
        <v>138.9116</v>
      </c>
      <c r="C500" s="0" t="n">
        <v>10.4466</v>
      </c>
      <c r="D500" s="0" t="n">
        <v>10.5332</v>
      </c>
      <c r="E500" s="0" t="n">
        <f aca="false">D500-C500</f>
        <v>0.0866000000000007</v>
      </c>
    </row>
    <row r="501" customFormat="false" ht="15" hidden="false" customHeight="false" outlineLevel="0" collapsed="false">
      <c r="A501" s="4" t="s">
        <v>513</v>
      </c>
      <c r="B501" s="0" t="n">
        <v>139.1255</v>
      </c>
      <c r="C501" s="0" t="n">
        <v>10.5521</v>
      </c>
      <c r="D501" s="0" t="n">
        <v>10.6379</v>
      </c>
      <c r="E501" s="0" t="n">
        <f aca="false">D501-C501</f>
        <v>0.0858000000000008</v>
      </c>
    </row>
    <row r="502" customFormat="false" ht="15" hidden="false" customHeight="false" outlineLevel="0" collapsed="false">
      <c r="A502" s="4" t="s">
        <v>514</v>
      </c>
      <c r="B502" s="0" t="n">
        <v>139.3397</v>
      </c>
      <c r="C502" s="0" t="n">
        <v>10.6571</v>
      </c>
      <c r="D502" s="0" t="n">
        <v>10.7422</v>
      </c>
      <c r="E502" s="0" t="n">
        <f aca="false">D502-C502</f>
        <v>0.0851000000000006</v>
      </c>
    </row>
    <row r="503" customFormat="false" ht="15" hidden="false" customHeight="false" outlineLevel="0" collapsed="false">
      <c r="A503" s="4" t="s">
        <v>515</v>
      </c>
      <c r="B503" s="0" t="n">
        <v>139.5542</v>
      </c>
      <c r="C503" s="0" t="n">
        <v>10.7617</v>
      </c>
      <c r="D503" s="0" t="n">
        <v>10.846</v>
      </c>
      <c r="E503" s="0" t="n">
        <f aca="false">D503-C503</f>
        <v>0.0843000000000007</v>
      </c>
    </row>
    <row r="504" customFormat="false" ht="15" hidden="false" customHeight="false" outlineLevel="0" collapsed="false">
      <c r="A504" s="4" t="s">
        <v>516</v>
      </c>
      <c r="B504" s="0" t="n">
        <v>139.769</v>
      </c>
      <c r="C504" s="0" t="n">
        <v>10.8659</v>
      </c>
      <c r="D504" s="0" t="n">
        <v>10.9494</v>
      </c>
      <c r="E504" s="0" t="n">
        <f aca="false">D504-C504</f>
        <v>0.0835000000000008</v>
      </c>
    </row>
    <row r="505" customFormat="false" ht="15" hidden="false" customHeight="false" outlineLevel="0" collapsed="false">
      <c r="A505" s="4" t="s">
        <v>517</v>
      </c>
      <c r="B505" s="0" t="n">
        <v>139.9841</v>
      </c>
      <c r="C505" s="0" t="n">
        <v>10.9696</v>
      </c>
      <c r="D505" s="0" t="n">
        <v>11.0523</v>
      </c>
      <c r="E505" s="0" t="n">
        <f aca="false">D505-C505</f>
        <v>0.0827000000000009</v>
      </c>
    </row>
    <row r="506" customFormat="false" ht="15" hidden="false" customHeight="false" outlineLevel="0" collapsed="false">
      <c r="A506" s="4" t="s">
        <v>518</v>
      </c>
      <c r="B506" s="0" t="n">
        <v>140.1995</v>
      </c>
      <c r="C506" s="0" t="n">
        <v>11.0728</v>
      </c>
      <c r="D506" s="0" t="n">
        <v>11.1548</v>
      </c>
      <c r="E506" s="0" t="n">
        <f aca="false">D506-C506</f>
        <v>0.081999999999999</v>
      </c>
    </row>
    <row r="507" customFormat="false" ht="15" hidden="false" customHeight="false" outlineLevel="0" collapsed="false">
      <c r="A507" s="4" t="s">
        <v>519</v>
      </c>
      <c r="B507" s="0" t="n">
        <v>140.4152</v>
      </c>
      <c r="C507" s="0" t="n">
        <v>11.1755</v>
      </c>
      <c r="D507" s="0" t="n">
        <v>11.2569</v>
      </c>
      <c r="E507" s="0" t="n">
        <f aca="false">D507-C507</f>
        <v>0.0814000000000004</v>
      </c>
    </row>
    <row r="508" customFormat="false" ht="15" hidden="false" customHeight="false" outlineLevel="0" collapsed="false">
      <c r="A508" s="4" t="s">
        <v>520</v>
      </c>
      <c r="B508" s="0" t="n">
        <v>140.6312</v>
      </c>
      <c r="C508" s="0" t="n">
        <v>11.2778</v>
      </c>
      <c r="D508" s="0" t="n">
        <v>11.3585</v>
      </c>
      <c r="E508" s="0" t="n">
        <f aca="false">D508-C508</f>
        <v>0.0807000000000002</v>
      </c>
    </row>
    <row r="509" customFormat="false" ht="15" hidden="false" customHeight="false" outlineLevel="0" collapsed="false">
      <c r="A509" s="4" t="s">
        <v>521</v>
      </c>
      <c r="B509" s="0" t="n">
        <v>140.8476</v>
      </c>
      <c r="C509" s="0" t="n">
        <v>11.3797</v>
      </c>
      <c r="D509" s="0" t="n">
        <v>11.4596</v>
      </c>
      <c r="E509" s="0" t="n">
        <f aca="false">D509-C509</f>
        <v>0.0799000000000003</v>
      </c>
    </row>
    <row r="510" customFormat="false" ht="15" hidden="false" customHeight="false" outlineLevel="0" collapsed="false">
      <c r="A510" s="4" t="s">
        <v>522</v>
      </c>
      <c r="B510" s="0" t="n">
        <v>141.0642</v>
      </c>
      <c r="C510" s="0" t="n">
        <v>11.481</v>
      </c>
      <c r="D510" s="0" t="n">
        <v>11.5603</v>
      </c>
      <c r="E510" s="0" t="n">
        <f aca="false">D510-C510</f>
        <v>0.0792999999999999</v>
      </c>
    </row>
    <row r="511" customFormat="false" ht="15" hidden="false" customHeight="false" outlineLevel="0" collapsed="false">
      <c r="A511" s="4" t="s">
        <v>523</v>
      </c>
      <c r="B511" s="0" t="n">
        <v>141.2811</v>
      </c>
      <c r="C511" s="0" t="n">
        <v>11.5819</v>
      </c>
      <c r="D511" s="0" t="n">
        <v>11.6606</v>
      </c>
      <c r="E511" s="0" t="n">
        <f aca="false">D511-C511</f>
        <v>0.0787000000000013</v>
      </c>
    </row>
    <row r="512" customFormat="false" ht="15" hidden="false" customHeight="false" outlineLevel="0" collapsed="false">
      <c r="A512" s="4" t="s">
        <v>524</v>
      </c>
      <c r="B512" s="0" t="n">
        <v>141.4984</v>
      </c>
      <c r="C512" s="0" t="n">
        <v>11.6823</v>
      </c>
      <c r="D512" s="0" t="n">
        <v>11.7603</v>
      </c>
      <c r="E512" s="0" t="n">
        <f aca="false">D512-C512</f>
        <v>0.0780000000000012</v>
      </c>
    </row>
    <row r="513" customFormat="false" ht="15" hidden="false" customHeight="false" outlineLevel="0" collapsed="false">
      <c r="A513" s="4" t="s">
        <v>525</v>
      </c>
      <c r="B513" s="0" t="n">
        <v>141.716</v>
      </c>
      <c r="C513" s="0" t="n">
        <v>11.7822</v>
      </c>
      <c r="D513" s="0" t="n">
        <v>11.8596</v>
      </c>
      <c r="E513" s="0" t="n">
        <f aca="false">D513-C513</f>
        <v>0.0774000000000008</v>
      </c>
    </row>
    <row r="514" customFormat="false" ht="15" hidden="false" customHeight="false" outlineLevel="0" collapsed="false">
      <c r="A514" s="4" t="s">
        <v>526</v>
      </c>
      <c r="B514" s="0" t="n">
        <v>141.9338</v>
      </c>
      <c r="C514" s="0" t="n">
        <v>11.8817</v>
      </c>
      <c r="D514" s="0" t="n">
        <v>11.9585</v>
      </c>
      <c r="E514" s="0" t="n">
        <f aca="false">D514-C514</f>
        <v>0.0768000000000004</v>
      </c>
    </row>
    <row r="515" customFormat="false" ht="15" hidden="false" customHeight="false" outlineLevel="0" collapsed="false">
      <c r="A515" s="4" t="s">
        <v>527</v>
      </c>
      <c r="B515" s="0" t="n">
        <v>142.152</v>
      </c>
      <c r="C515" s="0" t="n">
        <v>11.9806</v>
      </c>
      <c r="D515" s="0" t="n">
        <v>12.0568</v>
      </c>
      <c r="E515" s="0" t="n">
        <f aca="false">D515-C515</f>
        <v>0.0762000000000001</v>
      </c>
    </row>
    <row r="516" customFormat="false" ht="15" hidden="false" customHeight="false" outlineLevel="0" collapsed="false">
      <c r="A516" s="4" t="s">
        <v>528</v>
      </c>
      <c r="B516" s="0" t="n">
        <v>142.3705</v>
      </c>
      <c r="C516" s="0" t="n">
        <v>12.0791</v>
      </c>
      <c r="D516" s="0" t="n">
        <v>12.1547</v>
      </c>
      <c r="E516" s="0" t="n">
        <f aca="false">D516-C516</f>
        <v>0.0755999999999997</v>
      </c>
    </row>
    <row r="517" customFormat="false" ht="15" hidden="false" customHeight="false" outlineLevel="0" collapsed="false">
      <c r="A517" s="4" t="s">
        <v>529</v>
      </c>
      <c r="B517" s="0" t="n">
        <v>142.5893</v>
      </c>
      <c r="C517" s="0" t="n">
        <v>12.1771</v>
      </c>
      <c r="D517" s="0" t="n">
        <v>12.2521</v>
      </c>
      <c r="E517" s="0" t="n">
        <f aca="false">D517-C517</f>
        <v>0.0750000000000011</v>
      </c>
    </row>
    <row r="518" customFormat="false" ht="15" hidden="false" customHeight="false" outlineLevel="0" collapsed="false">
      <c r="A518" s="4" t="s">
        <v>530</v>
      </c>
      <c r="B518" s="0" t="n">
        <v>142.8084</v>
      </c>
      <c r="C518" s="0" t="n">
        <v>12.2746</v>
      </c>
      <c r="D518" s="0" t="n">
        <v>12.3491</v>
      </c>
      <c r="E518" s="0" t="n">
        <f aca="false">D518-C518</f>
        <v>0.0745000000000005</v>
      </c>
    </row>
    <row r="519" customFormat="false" ht="15" hidden="false" customHeight="false" outlineLevel="0" collapsed="false">
      <c r="A519" s="4" t="s">
        <v>531</v>
      </c>
      <c r="B519" s="0" t="n">
        <v>143.0278</v>
      </c>
      <c r="C519" s="0" t="n">
        <v>12.3716</v>
      </c>
      <c r="D519" s="0" t="n">
        <v>12.4455</v>
      </c>
      <c r="E519" s="0" t="n">
        <f aca="false">D519-C519</f>
        <v>0.0738999999999983</v>
      </c>
    </row>
    <row r="520" customFormat="false" ht="15" hidden="false" customHeight="false" outlineLevel="0" collapsed="false">
      <c r="A520" s="4" t="s">
        <v>532</v>
      </c>
      <c r="B520" s="0" t="n">
        <v>143.2476</v>
      </c>
      <c r="C520" s="0" t="n">
        <v>12.4682</v>
      </c>
      <c r="D520" s="0" t="n">
        <v>12.5415</v>
      </c>
      <c r="E520" s="0" t="n">
        <f aca="false">D520-C520</f>
        <v>0.0732999999999997</v>
      </c>
    </row>
    <row r="521" customFormat="false" ht="15" hidden="false" customHeight="false" outlineLevel="0" collapsed="false">
      <c r="A521" s="4" t="s">
        <v>533</v>
      </c>
      <c r="B521" s="0" t="n">
        <v>143.4676</v>
      </c>
      <c r="C521" s="0" t="n">
        <v>12.5642</v>
      </c>
      <c r="D521" s="0" t="n">
        <v>12.637</v>
      </c>
      <c r="E521" s="0" t="n">
        <f aca="false">D521-C521</f>
        <v>0.0728000000000009</v>
      </c>
    </row>
    <row r="522" customFormat="false" ht="15" hidden="false" customHeight="false" outlineLevel="0" collapsed="false">
      <c r="A522" s="4" t="s">
        <v>534</v>
      </c>
      <c r="B522" s="0" t="n">
        <v>143.6879</v>
      </c>
      <c r="C522" s="0" t="n">
        <v>12.6597</v>
      </c>
      <c r="D522" s="0" t="n">
        <v>12.732</v>
      </c>
      <c r="E522" s="0" t="n">
        <f aca="false">D522-C522</f>
        <v>0.0722999999999985</v>
      </c>
    </row>
    <row r="523" customFormat="false" ht="15" hidden="false" customHeight="false" outlineLevel="0" collapsed="false">
      <c r="A523" s="4" t="s">
        <v>535</v>
      </c>
      <c r="B523" s="0" t="n">
        <v>143.9086</v>
      </c>
      <c r="C523" s="0" t="n">
        <v>12.7548</v>
      </c>
      <c r="D523" s="0" t="n">
        <v>12.8265</v>
      </c>
      <c r="E523" s="0" t="n">
        <f aca="false">D523-C523</f>
        <v>0.0716999999999999</v>
      </c>
    </row>
    <row r="524" customFormat="false" ht="15" hidden="false" customHeight="false" outlineLevel="0" collapsed="false">
      <c r="A524" s="4" t="s">
        <v>536</v>
      </c>
      <c r="B524" s="0" t="n">
        <v>144.1295</v>
      </c>
      <c r="C524" s="0" t="n">
        <v>12.8493</v>
      </c>
      <c r="D524" s="0" t="n">
        <v>12.9206</v>
      </c>
      <c r="E524" s="0" t="n">
        <f aca="false">D524-C524</f>
        <v>0.0713000000000008</v>
      </c>
    </row>
    <row r="525" customFormat="false" ht="15" hidden="false" customHeight="false" outlineLevel="0" collapsed="false">
      <c r="A525" s="4" t="s">
        <v>537</v>
      </c>
      <c r="B525" s="0" t="n">
        <v>144.3508</v>
      </c>
      <c r="C525" s="0" t="n">
        <v>12.9433</v>
      </c>
      <c r="D525" s="0" t="n">
        <v>13.0141</v>
      </c>
      <c r="E525" s="0" t="n">
        <f aca="false">D525-C525</f>
        <v>0.0707999999999984</v>
      </c>
    </row>
    <row r="526" customFormat="false" ht="15" hidden="false" customHeight="false" outlineLevel="0" collapsed="false">
      <c r="A526" s="4" t="s">
        <v>538</v>
      </c>
      <c r="B526" s="0" t="n">
        <v>144.5724</v>
      </c>
      <c r="C526" s="0" t="n">
        <v>13.0369</v>
      </c>
      <c r="D526" s="0" t="n">
        <v>13.1072</v>
      </c>
      <c r="E526" s="0" t="n">
        <f aca="false">D526-C526</f>
        <v>0.0703000000000014</v>
      </c>
    </row>
    <row r="527" customFormat="false" ht="15" hidden="false" customHeight="false" outlineLevel="0" collapsed="false">
      <c r="A527" s="4" t="s">
        <v>539</v>
      </c>
      <c r="B527" s="0" t="n">
        <v>144.7943</v>
      </c>
      <c r="C527" s="0" t="n">
        <v>13.1299</v>
      </c>
      <c r="D527" s="0" t="n">
        <v>13.1997</v>
      </c>
      <c r="E527" s="0" t="n">
        <f aca="false">D527-C527</f>
        <v>0.0698000000000008</v>
      </c>
    </row>
    <row r="528" customFormat="false" ht="15" hidden="false" customHeight="false" outlineLevel="0" collapsed="false">
      <c r="A528" s="4" t="s">
        <v>540</v>
      </c>
      <c r="B528" s="0" t="n">
        <v>145.0165</v>
      </c>
      <c r="C528" s="0" t="n">
        <v>13.2224</v>
      </c>
      <c r="D528" s="0" t="n">
        <v>13.2918</v>
      </c>
      <c r="E528" s="0" t="n">
        <f aca="false">D528-C528</f>
        <v>0.0693999999999999</v>
      </c>
    </row>
    <row r="529" customFormat="false" ht="15" hidden="false" customHeight="false" outlineLevel="0" collapsed="false">
      <c r="A529" s="4" t="s">
        <v>541</v>
      </c>
      <c r="B529" s="0" t="n">
        <v>145.239</v>
      </c>
      <c r="C529" s="0" t="n">
        <v>13.3144</v>
      </c>
      <c r="D529" s="0" t="n">
        <v>13.3833</v>
      </c>
      <c r="E529" s="0" t="n">
        <f aca="false">D529-C529</f>
        <v>0.0689000000000011</v>
      </c>
    </row>
    <row r="530" customFormat="false" ht="15" hidden="false" customHeight="false" outlineLevel="0" collapsed="false">
      <c r="A530" s="4" t="s">
        <v>542</v>
      </c>
      <c r="B530" s="0" t="n">
        <v>145.4618</v>
      </c>
      <c r="C530" s="0" t="n">
        <v>13.4059</v>
      </c>
      <c r="D530" s="0" t="n">
        <v>13.4743</v>
      </c>
      <c r="E530" s="0" t="n">
        <f aca="false">D530-C530</f>
        <v>0.0683999999999987</v>
      </c>
    </row>
    <row r="531" customFormat="false" ht="15" hidden="false" customHeight="false" outlineLevel="0" collapsed="false">
      <c r="A531" s="4" t="s">
        <v>543</v>
      </c>
      <c r="B531" s="0" t="n">
        <v>145.6849</v>
      </c>
      <c r="C531" s="0" t="n">
        <v>13.4969</v>
      </c>
      <c r="D531" s="0" t="n">
        <v>13.5649</v>
      </c>
      <c r="E531" s="0" t="n">
        <f aca="false">D531-C531</f>
        <v>0.0679999999999996</v>
      </c>
    </row>
    <row r="532" customFormat="false" ht="15" hidden="false" customHeight="false" outlineLevel="0" collapsed="false">
      <c r="A532" s="4" t="s">
        <v>544</v>
      </c>
      <c r="B532" s="0" t="n">
        <v>145.9083</v>
      </c>
      <c r="C532" s="0" t="n">
        <v>13.5874</v>
      </c>
      <c r="D532" s="0" t="n">
        <v>13.6549</v>
      </c>
      <c r="E532" s="0" t="n">
        <f aca="false">D532-C532</f>
        <v>0.067499999999999</v>
      </c>
    </row>
    <row r="533" customFormat="false" ht="15" hidden="false" customHeight="false" outlineLevel="0" collapsed="false">
      <c r="A533" s="4" t="s">
        <v>545</v>
      </c>
      <c r="B533" s="0" t="n">
        <v>146.132</v>
      </c>
      <c r="C533" s="0" t="n">
        <v>13.6773</v>
      </c>
      <c r="D533" s="0" t="n">
        <v>13.7444</v>
      </c>
      <c r="E533" s="0" t="n">
        <f aca="false">D533-C533</f>
        <v>0.0670999999999999</v>
      </c>
    </row>
    <row r="534" customFormat="false" ht="15" hidden="false" customHeight="false" outlineLevel="0" collapsed="false">
      <c r="A534" s="4" t="s">
        <v>546</v>
      </c>
      <c r="B534" s="0" t="n">
        <v>146.3561</v>
      </c>
      <c r="C534" s="0" t="n">
        <v>13.7667</v>
      </c>
      <c r="D534" s="0" t="n">
        <v>13.8334</v>
      </c>
      <c r="E534" s="0" t="n">
        <f aca="false">D534-C534</f>
        <v>0.0666999999999991</v>
      </c>
    </row>
    <row r="535" customFormat="false" ht="15" hidden="false" customHeight="false" outlineLevel="0" collapsed="false">
      <c r="A535" s="4" t="s">
        <v>547</v>
      </c>
      <c r="B535" s="0" t="n">
        <v>146.5804</v>
      </c>
      <c r="C535" s="0" t="n">
        <v>13.8556</v>
      </c>
      <c r="D535" s="0" t="n">
        <v>13.9219</v>
      </c>
      <c r="E535" s="0" t="n">
        <f aca="false">D535-C535</f>
        <v>0.0663</v>
      </c>
    </row>
    <row r="536" customFormat="false" ht="15" hidden="false" customHeight="false" outlineLevel="0" collapsed="false">
      <c r="A536" s="4" t="s">
        <v>548</v>
      </c>
      <c r="B536" s="0" t="n">
        <v>146.8051</v>
      </c>
      <c r="C536" s="0" t="n">
        <v>13.944</v>
      </c>
      <c r="D536" s="0" t="n">
        <v>14.0098</v>
      </c>
      <c r="E536" s="0" t="n">
        <f aca="false">D536-C536</f>
        <v>0.0657999999999994</v>
      </c>
    </row>
    <row r="537" customFormat="false" ht="15" hidden="false" customHeight="false" outlineLevel="0" collapsed="false">
      <c r="A537" s="4" t="s">
        <v>549</v>
      </c>
      <c r="B537" s="0" t="n">
        <v>147.03</v>
      </c>
      <c r="C537" s="0" t="n">
        <v>14.0319</v>
      </c>
      <c r="D537" s="0" t="n">
        <v>14.0973</v>
      </c>
      <c r="E537" s="0" t="n">
        <f aca="false">D537-C537</f>
        <v>0.0654000000000004</v>
      </c>
    </row>
    <row r="538" customFormat="false" ht="15" hidden="false" customHeight="false" outlineLevel="0" collapsed="false">
      <c r="A538" s="4" t="s">
        <v>550</v>
      </c>
      <c r="B538" s="0" t="n">
        <v>147.2553</v>
      </c>
      <c r="C538" s="0" t="n">
        <v>14.1192</v>
      </c>
      <c r="D538" s="0" t="n">
        <v>14.1842</v>
      </c>
      <c r="E538" s="0" t="n">
        <f aca="false">D538-C538</f>
        <v>0.0650000000000013</v>
      </c>
    </row>
    <row r="539" customFormat="false" ht="15" hidden="false" customHeight="false" outlineLevel="0" collapsed="false">
      <c r="A539" s="4" t="s">
        <v>551</v>
      </c>
      <c r="B539" s="0" t="n">
        <v>147.4809</v>
      </c>
      <c r="C539" s="0" t="n">
        <v>14.206</v>
      </c>
      <c r="D539" s="0" t="n">
        <v>14.2706</v>
      </c>
      <c r="E539" s="0" t="n">
        <f aca="false">D539-C539</f>
        <v>0.0646000000000004</v>
      </c>
    </row>
    <row r="540" customFormat="false" ht="15" hidden="false" customHeight="false" outlineLevel="0" collapsed="false">
      <c r="A540" s="4" t="s">
        <v>552</v>
      </c>
      <c r="B540" s="0" t="n">
        <v>147.7067</v>
      </c>
      <c r="C540" s="0" t="n">
        <v>14.2922</v>
      </c>
      <c r="D540" s="0" t="n">
        <v>14.3565</v>
      </c>
      <c r="E540" s="0" t="n">
        <f aca="false">D540-C540</f>
        <v>0.0643000000000011</v>
      </c>
    </row>
    <row r="541" customFormat="false" ht="15" hidden="false" customHeight="false" outlineLevel="0" collapsed="false">
      <c r="A541" s="4" t="s">
        <v>553</v>
      </c>
      <c r="B541" s="0" t="n">
        <v>147.9329</v>
      </c>
      <c r="C541" s="0" t="n">
        <v>14.3779</v>
      </c>
      <c r="D541" s="0" t="n">
        <v>14.4418</v>
      </c>
      <c r="E541" s="0" t="n">
        <f aca="false">D541-C541</f>
        <v>0.0639000000000003</v>
      </c>
    </row>
    <row r="542" customFormat="false" ht="15" hidden="false" customHeight="false" outlineLevel="0" collapsed="false">
      <c r="A542" s="4" t="s">
        <v>554</v>
      </c>
      <c r="B542" s="0" t="n">
        <v>148.1594</v>
      </c>
      <c r="C542" s="0" t="n">
        <v>14.4631</v>
      </c>
      <c r="D542" s="0" t="n">
        <v>14.5266</v>
      </c>
      <c r="E542" s="0" t="n">
        <f aca="false">D542-C542</f>
        <v>0.0634999999999995</v>
      </c>
    </row>
    <row r="543" customFormat="false" ht="15" hidden="false" customHeight="false" outlineLevel="0" collapsed="false">
      <c r="A543" s="4" t="s">
        <v>555</v>
      </c>
      <c r="B543" s="0" t="n">
        <v>148.3861</v>
      </c>
      <c r="C543" s="0" t="n">
        <v>14.5477</v>
      </c>
      <c r="D543" s="0" t="n">
        <v>14.6109</v>
      </c>
      <c r="E543" s="0" t="n">
        <f aca="false">D543-C543</f>
        <v>0.0632000000000001</v>
      </c>
    </row>
    <row r="544" customFormat="false" ht="15" hidden="false" customHeight="false" outlineLevel="0" collapsed="false">
      <c r="A544" s="4" t="s">
        <v>556</v>
      </c>
      <c r="B544" s="0" t="n">
        <v>148.6132</v>
      </c>
      <c r="C544" s="0" t="n">
        <v>14.6318</v>
      </c>
      <c r="D544" s="0" t="n">
        <v>14.6946</v>
      </c>
      <c r="E544" s="0" t="n">
        <f aca="false">D544-C544</f>
        <v>0.0627999999999993</v>
      </c>
    </row>
    <row r="545" customFormat="false" ht="15" hidden="false" customHeight="false" outlineLevel="0" collapsed="false">
      <c r="A545" s="4" t="s">
        <v>557</v>
      </c>
      <c r="B545" s="0" t="n">
        <v>148.8406</v>
      </c>
      <c r="C545" s="0" t="n">
        <v>14.7154</v>
      </c>
      <c r="D545" s="0" t="n">
        <v>14.7778</v>
      </c>
      <c r="E545" s="0" t="n">
        <f aca="false">D545-C545</f>
        <v>0.0623999999999985</v>
      </c>
    </row>
    <row r="546" customFormat="false" ht="15" hidden="false" customHeight="false" outlineLevel="0" collapsed="false">
      <c r="A546" s="4" t="s">
        <v>558</v>
      </c>
      <c r="B546" s="0" t="n">
        <v>149.0683</v>
      </c>
      <c r="C546" s="0" t="n">
        <v>14.7984</v>
      </c>
      <c r="D546" s="0" t="n">
        <v>14.8605</v>
      </c>
      <c r="E546" s="0" t="n">
        <f aca="false">D546-C546</f>
        <v>0.0620999999999992</v>
      </c>
    </row>
    <row r="547" customFormat="false" ht="15" hidden="false" customHeight="false" outlineLevel="0" collapsed="false">
      <c r="A547" s="4" t="s">
        <v>559</v>
      </c>
      <c r="B547" s="0" t="n">
        <v>149.2963</v>
      </c>
      <c r="C547" s="0" t="n">
        <v>14.8809</v>
      </c>
      <c r="D547" s="0" t="n">
        <v>14.9426</v>
      </c>
      <c r="E547" s="0" t="n">
        <f aca="false">D547-C547</f>
        <v>0.0617000000000001</v>
      </c>
    </row>
    <row r="548" customFormat="false" ht="15" hidden="false" customHeight="false" outlineLevel="0" collapsed="false">
      <c r="A548" s="4" t="s">
        <v>560</v>
      </c>
      <c r="B548" s="0" t="n">
        <v>149.5246</v>
      </c>
      <c r="C548" s="0" t="n">
        <v>14.9628</v>
      </c>
      <c r="D548" s="0" t="n">
        <v>15.0242</v>
      </c>
      <c r="E548" s="0" t="n">
        <f aca="false">D548-C548</f>
        <v>0.0614000000000008</v>
      </c>
    </row>
    <row r="549" customFormat="false" ht="15" hidden="false" customHeight="false" outlineLevel="0" collapsed="false">
      <c r="A549" s="4" t="s">
        <v>561</v>
      </c>
      <c r="B549" s="0" t="n">
        <v>149.7531</v>
      </c>
      <c r="C549" s="0" t="n">
        <v>15.0441</v>
      </c>
      <c r="D549" s="0" t="n">
        <v>15.1052</v>
      </c>
      <c r="E549" s="0" t="n">
        <f aca="false">D549-C549</f>
        <v>0.0610999999999997</v>
      </c>
    </row>
    <row r="550" customFormat="false" ht="15" hidden="false" customHeight="false" outlineLevel="0" collapsed="false">
      <c r="A550" s="4" t="s">
        <v>562</v>
      </c>
      <c r="B550" s="0" t="n">
        <v>149.982</v>
      </c>
      <c r="C550" s="0" t="n">
        <v>15.1249</v>
      </c>
      <c r="D550" s="0" t="n">
        <v>15.1857</v>
      </c>
      <c r="E550" s="0" t="n">
        <f aca="false">D550-C550</f>
        <v>0.0608000000000004</v>
      </c>
    </row>
    <row r="551" customFormat="false" ht="15" hidden="false" customHeight="false" outlineLevel="0" collapsed="false">
      <c r="A551" s="4" t="s">
        <v>563</v>
      </c>
      <c r="B551" s="0" t="n">
        <v>150.2112</v>
      </c>
      <c r="C551" s="0" t="n">
        <v>15.2052</v>
      </c>
      <c r="D551" s="0" t="n">
        <v>15.2656</v>
      </c>
      <c r="E551" s="0" t="n">
        <f aca="false">D551-C551</f>
        <v>0.0603999999999996</v>
      </c>
    </row>
    <row r="552" customFormat="false" ht="15" hidden="false" customHeight="false" outlineLevel="0" collapsed="false">
      <c r="A552" s="4" t="s">
        <v>564</v>
      </c>
      <c r="B552" s="0" t="n">
        <v>150.4407</v>
      </c>
      <c r="C552" s="0" t="n">
        <v>15.2849</v>
      </c>
      <c r="D552" s="0" t="n">
        <v>15.345</v>
      </c>
      <c r="E552" s="0" t="n">
        <f aca="false">D552-C552</f>
        <v>0.0601000000000003</v>
      </c>
    </row>
    <row r="553" customFormat="false" ht="15" hidden="false" customHeight="false" outlineLevel="0" collapsed="false">
      <c r="A553" s="4" t="s">
        <v>565</v>
      </c>
      <c r="B553" s="0" t="n">
        <v>150.6704</v>
      </c>
      <c r="C553" s="0" t="n">
        <v>15.364</v>
      </c>
      <c r="D553" s="0" t="n">
        <v>15.4238</v>
      </c>
      <c r="E553" s="0" t="n">
        <f aca="false">D553-C553</f>
        <v>0.0597999999999992</v>
      </c>
    </row>
    <row r="554" customFormat="false" ht="15" hidden="false" customHeight="false" outlineLevel="0" collapsed="false">
      <c r="A554" s="4" t="s">
        <v>566</v>
      </c>
      <c r="B554" s="0" t="n">
        <v>150.9005</v>
      </c>
      <c r="C554" s="0" t="n">
        <v>15.4426</v>
      </c>
      <c r="D554" s="0" t="n">
        <v>15.5021</v>
      </c>
      <c r="E554" s="0" t="n">
        <f aca="false">D554-C554</f>
        <v>0.0594999999999999</v>
      </c>
    </row>
    <row r="555" customFormat="false" ht="15" hidden="false" customHeight="false" outlineLevel="0" collapsed="false">
      <c r="A555" s="4" t="s">
        <v>567</v>
      </c>
      <c r="B555" s="0" t="n">
        <v>151.1308</v>
      </c>
      <c r="C555" s="0" t="n">
        <v>15.5206</v>
      </c>
      <c r="D555" s="0" t="n">
        <v>15.5798</v>
      </c>
      <c r="E555" s="0" t="n">
        <f aca="false">D555-C555</f>
        <v>0.0592000000000006</v>
      </c>
    </row>
    <row r="556" customFormat="false" ht="15" hidden="false" customHeight="false" outlineLevel="0" collapsed="false">
      <c r="A556" s="4" t="s">
        <v>568</v>
      </c>
      <c r="B556" s="0" t="n">
        <v>151.3615</v>
      </c>
      <c r="C556" s="0" t="n">
        <v>15.598</v>
      </c>
      <c r="D556" s="0" t="n">
        <v>15.657</v>
      </c>
      <c r="E556" s="0" t="n">
        <f aca="false">D556-C556</f>
        <v>0.0589999999999993</v>
      </c>
    </row>
    <row r="557" customFormat="false" ht="15" hidden="false" customHeight="false" outlineLevel="0" collapsed="false">
      <c r="A557" s="4" t="s">
        <v>569</v>
      </c>
      <c r="B557" s="0" t="n">
        <v>151.5924</v>
      </c>
      <c r="C557" s="0" t="n">
        <v>15.6749</v>
      </c>
      <c r="D557" s="0" t="n">
        <v>15.7335</v>
      </c>
      <c r="E557" s="0" t="n">
        <f aca="false">D557-C557</f>
        <v>0.0586000000000002</v>
      </c>
    </row>
    <row r="558" customFormat="false" ht="15" hidden="false" customHeight="false" outlineLevel="0" collapsed="false">
      <c r="A558" s="4" t="s">
        <v>570</v>
      </c>
      <c r="B558" s="0" t="n">
        <v>151.8237</v>
      </c>
      <c r="C558" s="0" t="n">
        <v>15.7512</v>
      </c>
      <c r="D558" s="0" t="n">
        <v>15.8096</v>
      </c>
      <c r="E558" s="0" t="n">
        <f aca="false">D558-C558</f>
        <v>0.0583999999999989</v>
      </c>
    </row>
    <row r="559" customFormat="false" ht="15" hidden="false" customHeight="false" outlineLevel="0" collapsed="false">
      <c r="A559" s="4" t="s">
        <v>571</v>
      </c>
      <c r="B559" s="0" t="n">
        <v>152.0552</v>
      </c>
      <c r="C559" s="0" t="n">
        <v>15.8269</v>
      </c>
      <c r="D559" s="0" t="n">
        <v>15.885</v>
      </c>
      <c r="E559" s="0" t="n">
        <f aca="false">D559-C559</f>
        <v>0.0580999999999996</v>
      </c>
    </row>
    <row r="560" customFormat="false" ht="15" hidden="false" customHeight="false" outlineLevel="0" collapsed="false">
      <c r="A560" s="4" t="s">
        <v>572</v>
      </c>
      <c r="B560" s="0" t="n">
        <v>152.287</v>
      </c>
      <c r="C560" s="0" t="n">
        <v>15.9021</v>
      </c>
      <c r="D560" s="0" t="n">
        <v>15.9599</v>
      </c>
      <c r="E560" s="0" t="n">
        <f aca="false">D560-C560</f>
        <v>0.0577999999999985</v>
      </c>
    </row>
    <row r="561" customFormat="false" ht="15" hidden="false" customHeight="false" outlineLevel="0" collapsed="false">
      <c r="A561" s="4" t="s">
        <v>573</v>
      </c>
      <c r="B561" s="0" t="n">
        <v>152.5191</v>
      </c>
      <c r="C561" s="0" t="n">
        <v>15.9766</v>
      </c>
      <c r="D561" s="0" t="n">
        <v>16.0342</v>
      </c>
      <c r="E561" s="0" t="n">
        <f aca="false">D561-C561</f>
        <v>0.057599999999999</v>
      </c>
    </row>
    <row r="562" customFormat="false" ht="15" hidden="false" customHeight="false" outlineLevel="0" collapsed="false">
      <c r="A562" s="4" t="s">
        <v>574</v>
      </c>
      <c r="B562" s="0" t="n">
        <v>152.7515</v>
      </c>
      <c r="C562" s="0" t="n">
        <v>16.0507</v>
      </c>
      <c r="D562" s="0" t="n">
        <v>16.1079</v>
      </c>
      <c r="E562" s="0" t="n">
        <f aca="false">D562-C562</f>
        <v>0.0572000000000017</v>
      </c>
    </row>
    <row r="563" customFormat="false" ht="15" hidden="false" customHeight="false" outlineLevel="0" collapsed="false">
      <c r="A563" s="4" t="s">
        <v>575</v>
      </c>
      <c r="B563" s="0" t="n">
        <v>152.9841</v>
      </c>
      <c r="C563" s="0" t="n">
        <v>16.1241</v>
      </c>
      <c r="D563" s="0" t="n">
        <v>16.1811</v>
      </c>
      <c r="E563" s="0" t="n">
        <f aca="false">D563-C563</f>
        <v>0.0570000000000022</v>
      </c>
    </row>
    <row r="564" customFormat="false" ht="15" hidden="false" customHeight="false" outlineLevel="0" collapsed="false">
      <c r="A564" s="4" t="s">
        <v>576</v>
      </c>
      <c r="B564" s="0" t="n">
        <v>153.2171</v>
      </c>
      <c r="C564" s="0" t="n">
        <v>16.1969</v>
      </c>
      <c r="D564" s="0" t="n">
        <v>16.2537</v>
      </c>
      <c r="E564" s="0" t="n">
        <f aca="false">D564-C564</f>
        <v>0.0567999999999991</v>
      </c>
    </row>
    <row r="565" customFormat="false" ht="15" hidden="false" customHeight="false" outlineLevel="0" collapsed="false">
      <c r="A565" s="4" t="s">
        <v>577</v>
      </c>
      <c r="B565" s="0" t="n">
        <v>153.4503</v>
      </c>
      <c r="C565" s="0" t="n">
        <v>16.2692</v>
      </c>
      <c r="D565" s="0" t="n">
        <v>16.3257</v>
      </c>
      <c r="E565" s="0" t="n">
        <f aca="false">D565-C565</f>
        <v>0.0564999999999998</v>
      </c>
    </row>
    <row r="566" customFormat="false" ht="15" hidden="false" customHeight="false" outlineLevel="0" collapsed="false">
      <c r="A566" s="4" t="s">
        <v>578</v>
      </c>
      <c r="B566" s="0" t="n">
        <v>153.6838</v>
      </c>
      <c r="C566" s="0" t="n">
        <v>16.3408</v>
      </c>
      <c r="D566" s="0" t="n">
        <v>16.3971</v>
      </c>
      <c r="E566" s="0" t="n">
        <f aca="false">D566-C566</f>
        <v>0.0562999999999967</v>
      </c>
    </row>
    <row r="567" customFormat="false" ht="15" hidden="false" customHeight="false" outlineLevel="0" collapsed="false">
      <c r="A567" s="4" t="s">
        <v>579</v>
      </c>
      <c r="B567" s="0" t="n">
        <v>153.9176</v>
      </c>
      <c r="C567" s="0" t="n">
        <v>16.4119</v>
      </c>
      <c r="D567" s="0" t="n">
        <v>16.4679</v>
      </c>
      <c r="E567" s="0" t="n">
        <f aca="false">D567-C567</f>
        <v>0.0560000000000009</v>
      </c>
    </row>
    <row r="568" customFormat="false" ht="15" hidden="false" customHeight="false" outlineLevel="0" collapsed="false">
      <c r="A568" s="4" t="s">
        <v>580</v>
      </c>
      <c r="B568" s="0" t="n">
        <v>154.1517</v>
      </c>
      <c r="C568" s="0" t="n">
        <v>16.4824</v>
      </c>
      <c r="D568" s="0" t="n">
        <v>16.5382</v>
      </c>
      <c r="E568" s="0" t="n">
        <f aca="false">D568-C568</f>
        <v>0.0558000000000014</v>
      </c>
    </row>
    <row r="569" customFormat="false" ht="15" hidden="false" customHeight="false" outlineLevel="0" collapsed="false">
      <c r="A569" s="4" t="s">
        <v>581</v>
      </c>
      <c r="B569" s="0" t="n">
        <v>154.3861</v>
      </c>
      <c r="C569" s="0" t="n">
        <v>16.5523</v>
      </c>
      <c r="D569" s="0" t="n">
        <v>16.6079</v>
      </c>
      <c r="E569" s="0" t="n">
        <f aca="false">D569-C569</f>
        <v>0.0556000000000019</v>
      </c>
    </row>
    <row r="570" customFormat="false" ht="15" hidden="false" customHeight="false" outlineLevel="0" collapsed="false">
      <c r="A570" s="4" t="s">
        <v>582</v>
      </c>
      <c r="B570" s="0" t="n">
        <v>154.6207</v>
      </c>
      <c r="C570" s="0" t="n">
        <v>16.6216</v>
      </c>
      <c r="D570" s="0" t="n">
        <v>16.6769</v>
      </c>
      <c r="E570" s="0" t="n">
        <f aca="false">D570-C570</f>
        <v>0.055299999999999</v>
      </c>
    </row>
    <row r="571" customFormat="false" ht="15" hidden="false" customHeight="false" outlineLevel="0" collapsed="false">
      <c r="A571" s="4" t="s">
        <v>583</v>
      </c>
      <c r="B571" s="0" t="n">
        <v>154.8556</v>
      </c>
      <c r="C571" s="0" t="n">
        <v>16.6904</v>
      </c>
      <c r="D571" s="0" t="n">
        <v>16.7454</v>
      </c>
      <c r="E571" s="0" t="n">
        <f aca="false">D571-C571</f>
        <v>0.0549999999999997</v>
      </c>
    </row>
    <row r="572" customFormat="false" ht="15" hidden="false" customHeight="false" outlineLevel="0" collapsed="false">
      <c r="A572" s="4" t="s">
        <v>584</v>
      </c>
      <c r="B572" s="0" t="n">
        <v>155.0908</v>
      </c>
      <c r="C572" s="0" t="n">
        <v>16.7585</v>
      </c>
      <c r="D572" s="0" t="n">
        <v>16.8133</v>
      </c>
      <c r="E572" s="0" t="n">
        <f aca="false">D572-C572</f>
        <v>0.0548000000000002</v>
      </c>
    </row>
    <row r="573" customFormat="false" ht="15" hidden="false" customHeight="false" outlineLevel="0" collapsed="false">
      <c r="A573" s="4" t="s">
        <v>585</v>
      </c>
      <c r="B573" s="0" t="n">
        <v>155.3262</v>
      </c>
      <c r="C573" s="0" t="n">
        <v>16.826</v>
      </c>
      <c r="D573" s="0" t="n">
        <v>16.8806</v>
      </c>
      <c r="E573" s="0" t="n">
        <f aca="false">D573-C573</f>
        <v>0.0546000000000007</v>
      </c>
    </row>
    <row r="574" customFormat="false" ht="15" hidden="false" customHeight="false" outlineLevel="0" collapsed="false">
      <c r="A574" s="4" t="s">
        <v>586</v>
      </c>
      <c r="B574" s="0" t="n">
        <v>155.5619</v>
      </c>
      <c r="C574" s="0" t="n">
        <v>16.8929</v>
      </c>
      <c r="D574" s="0" t="n">
        <v>16.9473</v>
      </c>
      <c r="E574" s="0" t="n">
        <f aca="false">D574-C574</f>
        <v>0.0543999999999976</v>
      </c>
    </row>
    <row r="575" customFormat="false" ht="15" hidden="false" customHeight="false" outlineLevel="0" collapsed="false">
      <c r="A575" s="4" t="s">
        <v>587</v>
      </c>
      <c r="B575" s="0" t="n">
        <v>155.7979</v>
      </c>
      <c r="C575" s="0" t="n">
        <v>16.9592</v>
      </c>
      <c r="D575" s="0" t="n">
        <v>17.0134</v>
      </c>
      <c r="E575" s="0" t="n">
        <f aca="false">D575-C575</f>
        <v>0.0542000000000016</v>
      </c>
    </row>
    <row r="576" customFormat="false" ht="15" hidden="false" customHeight="false" outlineLevel="0" collapsed="false">
      <c r="A576" s="4" t="s">
        <v>588</v>
      </c>
      <c r="B576" s="0" t="n">
        <v>156.0342</v>
      </c>
      <c r="C576" s="0" t="n">
        <v>17.025</v>
      </c>
      <c r="D576" s="0" t="n">
        <v>17.0789</v>
      </c>
      <c r="E576" s="0" t="n">
        <f aca="false">D576-C576</f>
        <v>0.0539000000000023</v>
      </c>
    </row>
    <row r="577" customFormat="false" ht="15" hidden="false" customHeight="false" outlineLevel="0" collapsed="false">
      <c r="A577" s="4" t="s">
        <v>589</v>
      </c>
      <c r="B577" s="0" t="n">
        <v>156.2707</v>
      </c>
      <c r="C577" s="0" t="n">
        <v>17.0901</v>
      </c>
      <c r="D577" s="0" t="n">
        <v>17.1438</v>
      </c>
      <c r="E577" s="0" t="n">
        <f aca="false">D577-C577</f>
        <v>0.0536999999999992</v>
      </c>
    </row>
    <row r="578" customFormat="false" ht="15" hidden="false" customHeight="false" outlineLevel="0" collapsed="false">
      <c r="A578" s="4" t="s">
        <v>590</v>
      </c>
      <c r="B578" s="0" t="n">
        <v>156.5075</v>
      </c>
      <c r="C578" s="0" t="n">
        <v>17.1546</v>
      </c>
      <c r="D578" s="0" t="n">
        <v>17.2081</v>
      </c>
      <c r="E578" s="0" t="n">
        <f aca="false">D578-C578</f>
        <v>0.0535000000000032</v>
      </c>
    </row>
    <row r="579" customFormat="false" ht="15" hidden="false" customHeight="false" outlineLevel="0" collapsed="false">
      <c r="A579" s="4" t="s">
        <v>591</v>
      </c>
      <c r="B579" s="0" t="n">
        <v>156.7446</v>
      </c>
      <c r="C579" s="0" t="n">
        <v>17.2185</v>
      </c>
      <c r="D579" s="0" t="n">
        <v>17.2718</v>
      </c>
      <c r="E579" s="0" t="n">
        <f aca="false">D579-C579</f>
        <v>0.0533000000000001</v>
      </c>
    </row>
    <row r="580" customFormat="false" ht="15" hidden="false" customHeight="false" outlineLevel="0" collapsed="false">
      <c r="A580" s="4" t="s">
        <v>592</v>
      </c>
      <c r="B580" s="0" t="n">
        <v>156.9819</v>
      </c>
      <c r="C580" s="0" t="n">
        <v>17.2818</v>
      </c>
      <c r="D580" s="0" t="n">
        <v>17.3349</v>
      </c>
      <c r="E580" s="0" t="n">
        <f aca="false">D580-C580</f>
        <v>0.0531000000000006</v>
      </c>
    </row>
    <row r="581" customFormat="false" ht="15" hidden="false" customHeight="false" outlineLevel="0" collapsed="false">
      <c r="A581" s="4" t="s">
        <v>593</v>
      </c>
      <c r="B581" s="0" t="n">
        <v>157.2195</v>
      </c>
      <c r="C581" s="0" t="n">
        <v>17.3444</v>
      </c>
      <c r="D581" s="0" t="n">
        <v>17.3974</v>
      </c>
      <c r="E581" s="0" t="n">
        <f aca="false">D581-C581</f>
        <v>0.0530000000000008</v>
      </c>
    </row>
    <row r="582" customFormat="false" ht="15" hidden="false" customHeight="false" outlineLevel="0" collapsed="false">
      <c r="A582" s="4" t="s">
        <v>594</v>
      </c>
      <c r="B582" s="0" t="n">
        <v>157.4573</v>
      </c>
      <c r="C582" s="0" t="n">
        <v>17.4065</v>
      </c>
      <c r="D582" s="0" t="n">
        <v>17.4593</v>
      </c>
      <c r="E582" s="0" t="n">
        <f aca="false">D582-C582</f>
        <v>0.0527999999999977</v>
      </c>
    </row>
    <row r="583" customFormat="false" ht="15" hidden="false" customHeight="false" outlineLevel="0" collapsed="false">
      <c r="A583" s="4" t="s">
        <v>595</v>
      </c>
      <c r="B583" s="0" t="n">
        <v>157.6954</v>
      </c>
      <c r="C583" s="0" t="n">
        <v>17.4679</v>
      </c>
      <c r="D583" s="0" t="n">
        <v>17.5205</v>
      </c>
      <c r="E583" s="0" t="n">
        <f aca="false">D583-C583</f>
        <v>0.0525999999999982</v>
      </c>
    </row>
    <row r="584" customFormat="false" ht="15" hidden="false" customHeight="false" outlineLevel="0" collapsed="false">
      <c r="A584" s="4" t="s">
        <v>596</v>
      </c>
      <c r="B584" s="0" t="n">
        <v>157.9337</v>
      </c>
      <c r="C584" s="0" t="n">
        <v>17.5287</v>
      </c>
      <c r="D584" s="0" t="n">
        <v>17.5811</v>
      </c>
      <c r="E584" s="0" t="n">
        <f aca="false">D584-C584</f>
        <v>0.0523999999999987</v>
      </c>
    </row>
    <row r="585" customFormat="false" ht="15" hidden="false" customHeight="false" outlineLevel="0" collapsed="false">
      <c r="A585" s="4" t="s">
        <v>597</v>
      </c>
      <c r="B585" s="0" t="n">
        <v>158.1723</v>
      </c>
      <c r="C585" s="0" t="n">
        <v>17.5889</v>
      </c>
      <c r="D585" s="0" t="n">
        <v>17.6412</v>
      </c>
      <c r="E585" s="0" t="n">
        <f aca="false">D585-C585</f>
        <v>0.0523000000000025</v>
      </c>
    </row>
    <row r="586" customFormat="false" ht="15" hidden="false" customHeight="false" outlineLevel="0" collapsed="false">
      <c r="A586" s="4" t="s">
        <v>598</v>
      </c>
      <c r="B586" s="0" t="n">
        <v>158.4112</v>
      </c>
      <c r="C586" s="0" t="n">
        <v>17.6485</v>
      </c>
      <c r="D586" s="0" t="n">
        <v>17.7006</v>
      </c>
      <c r="E586" s="0" t="n">
        <f aca="false">D586-C586</f>
        <v>0.0521000000000029</v>
      </c>
    </row>
    <row r="587" customFormat="false" ht="15" hidden="false" customHeight="false" outlineLevel="0" collapsed="false">
      <c r="A587" s="4" t="s">
        <v>599</v>
      </c>
      <c r="B587" s="0" t="n">
        <v>158.6503</v>
      </c>
      <c r="C587" s="0" t="n">
        <v>17.7075</v>
      </c>
      <c r="D587" s="0" t="n">
        <v>17.7593</v>
      </c>
      <c r="E587" s="0" t="n">
        <f aca="false">D587-C587</f>
        <v>0.0518000000000001</v>
      </c>
    </row>
    <row r="588" customFormat="false" ht="15" hidden="false" customHeight="false" outlineLevel="0" collapsed="false">
      <c r="A588" s="4" t="s">
        <v>600</v>
      </c>
      <c r="B588" s="0" t="n">
        <v>158.8896</v>
      </c>
      <c r="C588" s="0" t="n">
        <v>17.7658</v>
      </c>
      <c r="D588" s="0" t="n">
        <v>17.8175</v>
      </c>
      <c r="E588" s="0" t="n">
        <f aca="false">D588-C588</f>
        <v>0.0517000000000003</v>
      </c>
    </row>
    <row r="589" customFormat="false" ht="15" hidden="false" customHeight="false" outlineLevel="0" collapsed="false">
      <c r="A589" s="4" t="s">
        <v>601</v>
      </c>
      <c r="B589" s="0" t="n">
        <v>159.1292</v>
      </c>
      <c r="C589" s="0" t="n">
        <v>17.8235</v>
      </c>
      <c r="D589" s="0" t="n">
        <v>17.875</v>
      </c>
      <c r="E589" s="0" t="n">
        <f aca="false">D589-C589</f>
        <v>0.0515000000000008</v>
      </c>
    </row>
    <row r="590" customFormat="false" ht="15" hidden="false" customHeight="false" outlineLevel="0" collapsed="false">
      <c r="A590" s="4" t="s">
        <v>602</v>
      </c>
      <c r="B590" s="0" t="n">
        <v>159.369</v>
      </c>
      <c r="C590" s="0" t="n">
        <v>17.8806</v>
      </c>
      <c r="D590" s="0" t="n">
        <v>17.932</v>
      </c>
      <c r="E590" s="0" t="n">
        <f aca="false">D590-C590</f>
        <v>0.0513999999999975</v>
      </c>
    </row>
    <row r="591" customFormat="false" ht="15" hidden="false" customHeight="false" outlineLevel="0" collapsed="false">
      <c r="A591" s="4" t="s">
        <v>603</v>
      </c>
      <c r="B591" s="0" t="n">
        <v>159.6091</v>
      </c>
      <c r="C591" s="0" t="n">
        <v>17.9371</v>
      </c>
      <c r="D591" s="0" t="n">
        <v>17.9882</v>
      </c>
      <c r="E591" s="0" t="n">
        <f aca="false">D591-C591</f>
        <v>0.0510999999999982</v>
      </c>
    </row>
    <row r="592" customFormat="false" ht="15" hidden="false" customHeight="false" outlineLevel="0" collapsed="false">
      <c r="A592" s="4" t="s">
        <v>604</v>
      </c>
      <c r="B592" s="0" t="n">
        <v>159.8494</v>
      </c>
      <c r="C592" s="0" t="n">
        <v>17.9929</v>
      </c>
      <c r="D592" s="0" t="n">
        <v>18.0439</v>
      </c>
      <c r="E592" s="0" t="n">
        <f aca="false">D592-C592</f>
        <v>0.0510000000000019</v>
      </c>
    </row>
    <row r="593" customFormat="false" ht="15" hidden="false" customHeight="false" outlineLevel="0" collapsed="false">
      <c r="A593" s="4" t="s">
        <v>605</v>
      </c>
      <c r="B593" s="0" t="n">
        <v>160.0899</v>
      </c>
      <c r="C593" s="0" t="n">
        <v>18.0481</v>
      </c>
      <c r="D593" s="0" t="n">
        <v>18.0989</v>
      </c>
      <c r="E593" s="0" t="n">
        <f aca="false">D593-C593</f>
        <v>0.0507999999999988</v>
      </c>
    </row>
    <row r="594" customFormat="false" ht="15" hidden="false" customHeight="false" outlineLevel="0" collapsed="false">
      <c r="A594" s="4" t="s">
        <v>606</v>
      </c>
      <c r="B594" s="0" t="n">
        <v>160.3307</v>
      </c>
      <c r="C594" s="0" t="n">
        <v>18.1026</v>
      </c>
      <c r="D594" s="0" t="n">
        <v>18.1533</v>
      </c>
      <c r="E594" s="0" t="n">
        <f aca="false">D594-C594</f>
        <v>0.0507000000000026</v>
      </c>
    </row>
    <row r="595" customFormat="false" ht="15" hidden="false" customHeight="false" outlineLevel="0" collapsed="false">
      <c r="A595" s="4" t="s">
        <v>607</v>
      </c>
      <c r="B595" s="0" t="n">
        <v>160.5717</v>
      </c>
      <c r="C595" s="0" t="n">
        <v>18.1565</v>
      </c>
      <c r="D595" s="0" t="n">
        <v>18.2071</v>
      </c>
      <c r="E595" s="0" t="n">
        <f aca="false">D595-C595</f>
        <v>0.0505999999999993</v>
      </c>
    </row>
    <row r="596" customFormat="false" ht="15" hidden="false" customHeight="false" outlineLevel="0" collapsed="false">
      <c r="A596" s="4" t="s">
        <v>608</v>
      </c>
      <c r="B596" s="0" t="n">
        <v>160.813</v>
      </c>
      <c r="C596" s="0" t="n">
        <v>18.2098</v>
      </c>
      <c r="D596" s="0" t="n">
        <v>18.2602</v>
      </c>
      <c r="E596" s="0" t="n">
        <f aca="false">D596-C596</f>
        <v>0.0503999999999998</v>
      </c>
    </row>
    <row r="597" customFormat="false" ht="15" hidden="false" customHeight="false" outlineLevel="0" collapsed="false">
      <c r="A597" s="4" t="s">
        <v>609</v>
      </c>
      <c r="B597" s="0" t="n">
        <v>161.0545</v>
      </c>
      <c r="C597" s="0" t="n">
        <v>18.2624</v>
      </c>
      <c r="D597" s="0" t="n">
        <v>18.3127</v>
      </c>
      <c r="E597" s="0" t="n">
        <f aca="false">D597-C597</f>
        <v>0.0503</v>
      </c>
    </row>
    <row r="598" customFormat="false" ht="15" hidden="false" customHeight="false" outlineLevel="0" collapsed="false">
      <c r="A598" s="4" t="s">
        <v>610</v>
      </c>
      <c r="B598" s="0" t="n">
        <v>161.2962</v>
      </c>
      <c r="C598" s="0" t="n">
        <v>18.3144</v>
      </c>
      <c r="D598" s="0" t="n">
        <v>18.3645</v>
      </c>
      <c r="E598" s="0" t="n">
        <f aca="false">D598-C598</f>
        <v>0.0501000000000005</v>
      </c>
    </row>
    <row r="599" customFormat="false" ht="15" hidden="false" customHeight="false" outlineLevel="0" collapsed="false">
      <c r="A599" s="4" t="s">
        <v>611</v>
      </c>
      <c r="B599" s="0" t="n">
        <v>161.5381</v>
      </c>
      <c r="C599" s="0" t="n">
        <v>18.3658</v>
      </c>
      <c r="D599" s="0" t="n">
        <v>18.4158</v>
      </c>
      <c r="E599" s="0" t="n">
        <f aca="false">D599-C599</f>
        <v>0.0500000000000007</v>
      </c>
    </row>
    <row r="600" customFormat="false" ht="15" hidden="false" customHeight="false" outlineLevel="0" collapsed="false">
      <c r="A600" s="4" t="s">
        <v>612</v>
      </c>
      <c r="B600" s="0" t="n">
        <v>161.7803</v>
      </c>
      <c r="C600" s="0" t="n">
        <v>18.4165</v>
      </c>
      <c r="D600" s="0" t="n">
        <v>18.4663</v>
      </c>
      <c r="E600" s="0" t="n">
        <f aca="false">D600-C600</f>
        <v>0.0498000000000012</v>
      </c>
    </row>
    <row r="601" customFormat="false" ht="15" hidden="false" customHeight="false" outlineLevel="0" collapsed="false">
      <c r="A601" s="4" t="s">
        <v>613</v>
      </c>
      <c r="B601" s="0" t="n">
        <v>162.0226</v>
      </c>
      <c r="C601" s="0" t="n">
        <v>18.4666</v>
      </c>
      <c r="D601" s="0" t="n">
        <v>18.5162</v>
      </c>
      <c r="E601" s="0" t="n">
        <f aca="false">D601-C601</f>
        <v>0.0496000000000016</v>
      </c>
    </row>
    <row r="602" customFormat="false" ht="15" hidden="false" customHeight="false" outlineLevel="0" collapsed="false">
      <c r="A602" s="4" t="s">
        <v>614</v>
      </c>
      <c r="B602" s="0" t="n">
        <v>162.2652</v>
      </c>
      <c r="C602" s="0" t="n">
        <v>18.516</v>
      </c>
      <c r="D602" s="0" t="n">
        <v>18.5655</v>
      </c>
      <c r="E602" s="0" t="n">
        <f aca="false">D602-C602</f>
        <v>0.0495000000000019</v>
      </c>
    </row>
    <row r="603" customFormat="false" ht="15" hidden="false" customHeight="false" outlineLevel="0" collapsed="false">
      <c r="A603" s="4" t="s">
        <v>615</v>
      </c>
      <c r="B603" s="0" t="n">
        <v>162.508</v>
      </c>
      <c r="C603" s="0" t="n">
        <v>18.5648</v>
      </c>
      <c r="D603" s="0" t="n">
        <v>18.6142</v>
      </c>
      <c r="E603" s="0" t="n">
        <f aca="false">D603-C603</f>
        <v>0.0493999999999986</v>
      </c>
    </row>
    <row r="604" customFormat="false" ht="15" hidden="false" customHeight="false" outlineLevel="0" collapsed="false">
      <c r="A604" s="4" t="s">
        <v>616</v>
      </c>
      <c r="B604" s="0" t="n">
        <v>162.751</v>
      </c>
      <c r="C604" s="0" t="n">
        <v>18.6129</v>
      </c>
      <c r="D604" s="0" t="n">
        <v>18.6622</v>
      </c>
      <c r="E604" s="0" t="n">
        <f aca="false">D604-C604</f>
        <v>0.0492999999999988</v>
      </c>
    </row>
    <row r="605" customFormat="false" ht="15" hidden="false" customHeight="false" outlineLevel="0" collapsed="false">
      <c r="A605" s="4" t="s">
        <v>617</v>
      </c>
      <c r="B605" s="0" t="n">
        <v>162.9943</v>
      </c>
      <c r="C605" s="0" t="n">
        <v>18.6604</v>
      </c>
      <c r="D605" s="0" t="n">
        <v>18.7095</v>
      </c>
      <c r="E605" s="0" t="n">
        <f aca="false">D605-C605</f>
        <v>0.0490999999999993</v>
      </c>
    </row>
    <row r="606" customFormat="false" ht="15" hidden="false" customHeight="false" outlineLevel="0" collapsed="false">
      <c r="A606" s="4" t="s">
        <v>618</v>
      </c>
      <c r="B606" s="0" t="n">
        <v>163.2377</v>
      </c>
      <c r="C606" s="0" t="n">
        <v>18.7072</v>
      </c>
      <c r="D606" s="0" t="n">
        <v>18.7562</v>
      </c>
      <c r="E606" s="0" t="n">
        <f aca="false">D606-C606</f>
        <v>0.0489999999999995</v>
      </c>
    </row>
    <row r="607" customFormat="false" ht="15" hidden="false" customHeight="false" outlineLevel="0" collapsed="false">
      <c r="A607" s="4" t="s">
        <v>619</v>
      </c>
      <c r="B607" s="0" t="n">
        <v>163.4814</v>
      </c>
      <c r="C607" s="0" t="n">
        <v>18.7533</v>
      </c>
      <c r="D607" s="0" t="n">
        <v>18.8022</v>
      </c>
      <c r="E607" s="0" t="n">
        <f aca="false">D607-C607</f>
        <v>0.0488999999999997</v>
      </c>
    </row>
    <row r="608" customFormat="false" ht="15" hidden="false" customHeight="false" outlineLevel="0" collapsed="false">
      <c r="A608" s="4" t="s">
        <v>620</v>
      </c>
      <c r="B608" s="0" t="n">
        <v>163.7252</v>
      </c>
      <c r="C608" s="0" t="n">
        <v>18.7989</v>
      </c>
      <c r="D608" s="0" t="n">
        <v>18.8476</v>
      </c>
      <c r="E608" s="0" t="n">
        <f aca="false">D608-C608</f>
        <v>0.0487000000000002</v>
      </c>
    </row>
    <row r="609" customFormat="false" ht="15" hidden="false" customHeight="false" outlineLevel="0" collapsed="false">
      <c r="A609" s="4" t="s">
        <v>621</v>
      </c>
      <c r="B609" s="0" t="n">
        <v>163.9693</v>
      </c>
      <c r="C609" s="0" t="n">
        <v>18.8437</v>
      </c>
      <c r="D609" s="0" t="n">
        <v>18.8924</v>
      </c>
      <c r="E609" s="0" t="n">
        <f aca="false">D609-C609</f>
        <v>0.0487000000000002</v>
      </c>
    </row>
    <row r="610" customFormat="false" ht="15" hidden="false" customHeight="false" outlineLevel="0" collapsed="false">
      <c r="A610" s="4" t="s">
        <v>622</v>
      </c>
      <c r="B610" s="0" t="n">
        <v>164.2135</v>
      </c>
      <c r="C610" s="0" t="n">
        <v>18.8879</v>
      </c>
      <c r="D610" s="0" t="n">
        <v>18.9364</v>
      </c>
      <c r="E610" s="0" t="n">
        <f aca="false">D610-C610</f>
        <v>0.0485000000000007</v>
      </c>
    </row>
    <row r="611" customFormat="false" ht="15" hidden="false" customHeight="false" outlineLevel="0" collapsed="false">
      <c r="A611" s="4" t="s">
        <v>623</v>
      </c>
      <c r="B611" s="0" t="n">
        <v>164.458</v>
      </c>
      <c r="C611" s="0" t="n">
        <v>18.9314</v>
      </c>
      <c r="D611" s="0" t="n">
        <v>18.9799</v>
      </c>
      <c r="E611" s="0" t="n">
        <f aca="false">D611-C611</f>
        <v>0.0485000000000007</v>
      </c>
    </row>
    <row r="612" customFormat="false" ht="15" hidden="false" customHeight="false" outlineLevel="0" collapsed="false">
      <c r="A612" s="4" t="s">
        <v>624</v>
      </c>
      <c r="B612" s="0" t="n">
        <v>164.7026</v>
      </c>
      <c r="C612" s="0" t="n">
        <v>18.9743</v>
      </c>
      <c r="D612" s="0" t="n">
        <v>19.0226</v>
      </c>
      <c r="E612" s="0" t="n">
        <f aca="false">D612-C612</f>
        <v>0.0483000000000011</v>
      </c>
    </row>
    <row r="613" customFormat="false" ht="15" hidden="false" customHeight="false" outlineLevel="0" collapsed="false">
      <c r="A613" s="4" t="s">
        <v>625</v>
      </c>
      <c r="B613" s="0" t="n">
        <v>164.9474</v>
      </c>
      <c r="C613" s="0" t="n">
        <v>19.0165</v>
      </c>
      <c r="D613" s="0" t="n">
        <v>19.0647</v>
      </c>
      <c r="E613" s="0" t="n">
        <f aca="false">D613-C613</f>
        <v>0.0481999999999978</v>
      </c>
    </row>
    <row r="614" customFormat="false" ht="15" hidden="false" customHeight="false" outlineLevel="0" collapsed="false">
      <c r="A614" s="4" t="s">
        <v>626</v>
      </c>
      <c r="B614" s="0" t="n">
        <v>165.1925</v>
      </c>
      <c r="C614" s="0" t="n">
        <v>19.0581</v>
      </c>
      <c r="D614" s="0" t="n">
        <v>19.1062</v>
      </c>
      <c r="E614" s="0" t="n">
        <f aca="false">D614-C614</f>
        <v>0.0481000000000016</v>
      </c>
    </row>
    <row r="615" customFormat="false" ht="15" hidden="false" customHeight="false" outlineLevel="0" collapsed="false">
      <c r="A615" s="4" t="s">
        <v>627</v>
      </c>
      <c r="B615" s="0" t="n">
        <v>165.4377</v>
      </c>
      <c r="C615" s="0" t="n">
        <v>19.099</v>
      </c>
      <c r="D615" s="0" t="n">
        <v>19.1469</v>
      </c>
      <c r="E615" s="0" t="n">
        <f aca="false">D615-C615</f>
        <v>0.0478999999999985</v>
      </c>
    </row>
    <row r="616" customFormat="false" ht="15" hidden="false" customHeight="false" outlineLevel="0" collapsed="false">
      <c r="A616" s="4" t="s">
        <v>628</v>
      </c>
      <c r="B616" s="0" t="n">
        <v>165.6831</v>
      </c>
      <c r="C616" s="0" t="n">
        <v>19.1392</v>
      </c>
      <c r="D616" s="0" t="n">
        <v>19.1871</v>
      </c>
      <c r="E616" s="0" t="n">
        <f aca="false">D616-C616</f>
        <v>0.0479000000000021</v>
      </c>
    </row>
    <row r="617" customFormat="false" ht="15" hidden="false" customHeight="false" outlineLevel="0" collapsed="false">
      <c r="A617" s="4" t="s">
        <v>629</v>
      </c>
      <c r="B617" s="0" t="n">
        <v>165.9286</v>
      </c>
      <c r="C617" s="0" t="n">
        <v>19.1787</v>
      </c>
      <c r="D617" s="0" t="n">
        <v>19.2265</v>
      </c>
      <c r="E617" s="0" t="n">
        <f aca="false">D617-C617</f>
        <v>0.0478000000000023</v>
      </c>
    </row>
    <row r="618" customFormat="false" ht="15" hidden="false" customHeight="false" outlineLevel="0" collapsed="false">
      <c r="A618" s="4" t="s">
        <v>630</v>
      </c>
      <c r="B618" s="0" t="n">
        <v>166.1744</v>
      </c>
      <c r="C618" s="0" t="n">
        <v>19.2176</v>
      </c>
      <c r="D618" s="0" t="n">
        <v>19.2653</v>
      </c>
      <c r="E618" s="0" t="n">
        <f aca="false">D618-C618</f>
        <v>0.047699999999999</v>
      </c>
    </row>
    <row r="619" customFormat="false" ht="15" hidden="false" customHeight="false" outlineLevel="0" collapsed="false">
      <c r="A619" s="4" t="s">
        <v>631</v>
      </c>
      <c r="B619" s="0" t="n">
        <v>166.4203</v>
      </c>
      <c r="C619" s="0" t="n">
        <v>19.2558</v>
      </c>
      <c r="D619" s="0" t="n">
        <v>19.3034</v>
      </c>
      <c r="E619" s="0" t="n">
        <f aca="false">D619-C619</f>
        <v>0.0475999999999992</v>
      </c>
    </row>
    <row r="620" customFormat="false" ht="15" hidden="false" customHeight="false" outlineLevel="0" collapsed="false">
      <c r="A620" s="4" t="s">
        <v>632</v>
      </c>
      <c r="B620" s="0" t="n">
        <v>166.6664</v>
      </c>
      <c r="C620" s="0" t="n">
        <v>19.2934</v>
      </c>
      <c r="D620" s="0" t="n">
        <v>19.3409</v>
      </c>
      <c r="E620" s="0" t="n">
        <f aca="false">D620-C620</f>
        <v>0.047500000000003</v>
      </c>
    </row>
    <row r="621" customFormat="false" ht="15" hidden="false" customHeight="false" outlineLevel="0" collapsed="false">
      <c r="A621" s="4" t="s">
        <v>633</v>
      </c>
      <c r="B621" s="0" t="n">
        <v>166.9127</v>
      </c>
      <c r="C621" s="0" t="n">
        <v>19.3303</v>
      </c>
      <c r="D621" s="0" t="n">
        <v>19.3776</v>
      </c>
      <c r="E621" s="0" t="n">
        <f aca="false">D621-C621</f>
        <v>0.0472999999999999</v>
      </c>
    </row>
    <row r="622" customFormat="false" ht="15" hidden="false" customHeight="false" outlineLevel="0" collapsed="false">
      <c r="A622" s="4" t="s">
        <v>634</v>
      </c>
      <c r="B622" s="0" t="n">
        <v>167.1591</v>
      </c>
      <c r="C622" s="0" t="n">
        <v>19.3665</v>
      </c>
      <c r="D622" s="0" t="n">
        <v>19.4137</v>
      </c>
      <c r="E622" s="0" t="n">
        <f aca="false">D622-C622</f>
        <v>0.0472000000000001</v>
      </c>
    </row>
    <row r="623" customFormat="false" ht="15" hidden="false" customHeight="false" outlineLevel="0" collapsed="false">
      <c r="A623" s="4" t="s">
        <v>635</v>
      </c>
      <c r="B623" s="0" t="n">
        <v>167.4057</v>
      </c>
      <c r="C623" s="0" t="n">
        <v>19.402</v>
      </c>
      <c r="D623" s="0" t="n">
        <v>19.4492</v>
      </c>
      <c r="E623" s="0" t="n">
        <f aca="false">D623-C623</f>
        <v>0.0472000000000001</v>
      </c>
    </row>
    <row r="624" customFormat="false" ht="15" hidden="false" customHeight="false" outlineLevel="0" collapsed="false">
      <c r="A624" s="4" t="s">
        <v>636</v>
      </c>
      <c r="B624" s="0" t="n">
        <v>167.6525</v>
      </c>
      <c r="C624" s="0" t="n">
        <v>19.4368</v>
      </c>
      <c r="D624" s="0" t="n">
        <v>19.4839</v>
      </c>
      <c r="E624" s="0" t="n">
        <f aca="false">D624-C624</f>
        <v>0.0470999999999968</v>
      </c>
    </row>
    <row r="625" customFormat="false" ht="15" hidden="false" customHeight="false" outlineLevel="0" collapsed="false">
      <c r="A625" s="4" t="s">
        <v>637</v>
      </c>
      <c r="B625" s="0" t="n">
        <v>167.8994</v>
      </c>
      <c r="C625" s="0" t="n">
        <v>19.471</v>
      </c>
      <c r="D625" s="0" t="n">
        <v>19.518</v>
      </c>
      <c r="E625" s="0" t="n">
        <f aca="false">D625-C625</f>
        <v>0.0470000000000006</v>
      </c>
    </row>
    <row r="626" customFormat="false" ht="15" hidden="false" customHeight="false" outlineLevel="0" collapsed="false">
      <c r="A626" s="4" t="s">
        <v>638</v>
      </c>
      <c r="B626" s="0" t="n">
        <v>168.1465</v>
      </c>
      <c r="C626" s="0" t="n">
        <v>19.5045</v>
      </c>
      <c r="D626" s="0" t="n">
        <v>19.5514</v>
      </c>
      <c r="E626" s="0" t="n">
        <f aca="false">D626-C626</f>
        <v>0.0469000000000008</v>
      </c>
    </row>
    <row r="627" customFormat="false" ht="15" hidden="false" customHeight="false" outlineLevel="0" collapsed="false">
      <c r="A627" s="4" t="s">
        <v>639</v>
      </c>
      <c r="B627" s="0" t="n">
        <v>168.3937</v>
      </c>
      <c r="C627" s="0" t="n">
        <v>19.5373</v>
      </c>
      <c r="D627" s="0" t="n">
        <v>19.5842</v>
      </c>
      <c r="E627" s="0" t="n">
        <f aca="false">D627-C627</f>
        <v>0.0469000000000008</v>
      </c>
    </row>
    <row r="628" customFormat="false" ht="15" hidden="false" customHeight="false" outlineLevel="0" collapsed="false">
      <c r="A628" s="4" t="s">
        <v>640</v>
      </c>
      <c r="B628" s="0" t="n">
        <v>168.6411</v>
      </c>
      <c r="C628" s="0" t="n">
        <v>19.5695</v>
      </c>
      <c r="D628" s="0" t="n">
        <v>19.6162</v>
      </c>
      <c r="E628" s="0" t="n">
        <f aca="false">D628-C628</f>
        <v>0.0466999999999977</v>
      </c>
    </row>
    <row r="629" customFormat="false" ht="15" hidden="false" customHeight="false" outlineLevel="0" collapsed="false">
      <c r="A629" s="4" t="s">
        <v>641</v>
      </c>
      <c r="B629" s="0" t="n">
        <v>168.8886</v>
      </c>
      <c r="C629" s="0" t="n">
        <v>19.6009</v>
      </c>
      <c r="D629" s="0" t="n">
        <v>19.6476</v>
      </c>
      <c r="E629" s="0" t="n">
        <f aca="false">D629-C629</f>
        <v>0.0467000000000013</v>
      </c>
    </row>
    <row r="630" customFormat="false" ht="15" hidden="false" customHeight="false" outlineLevel="0" collapsed="false">
      <c r="A630" s="4" t="s">
        <v>642</v>
      </c>
      <c r="B630" s="0" t="n">
        <v>169.1363</v>
      </c>
      <c r="C630" s="0" t="n">
        <v>19.6317</v>
      </c>
      <c r="D630" s="0" t="n">
        <v>19.6783</v>
      </c>
      <c r="E630" s="0" t="n">
        <f aca="false">D630-C630</f>
        <v>0.0466000000000015</v>
      </c>
    </row>
    <row r="631" customFormat="false" ht="15" hidden="false" customHeight="false" outlineLevel="0" collapsed="false">
      <c r="A631" s="4" t="s">
        <v>643</v>
      </c>
      <c r="B631" s="0" t="n">
        <v>169.3841</v>
      </c>
      <c r="C631" s="0" t="n">
        <v>19.6618</v>
      </c>
      <c r="D631" s="0" t="n">
        <v>19.7084</v>
      </c>
      <c r="E631" s="0" t="n">
        <f aca="false">D631-C631</f>
        <v>0.0466000000000015</v>
      </c>
    </row>
    <row r="632" customFormat="false" ht="15" hidden="false" customHeight="false" outlineLevel="0" collapsed="false">
      <c r="A632" s="4" t="s">
        <v>644</v>
      </c>
      <c r="B632" s="0" t="n">
        <v>169.632</v>
      </c>
      <c r="C632" s="0" t="n">
        <v>19.6912</v>
      </c>
      <c r="D632" s="0" t="n">
        <v>19.7377</v>
      </c>
      <c r="E632" s="0" t="n">
        <f aca="false">D632-C632</f>
        <v>0.0465000000000018</v>
      </c>
    </row>
    <row r="633" customFormat="false" ht="15" hidden="false" customHeight="false" outlineLevel="0" collapsed="false">
      <c r="A633" s="4" t="s">
        <v>645</v>
      </c>
      <c r="B633" s="0" t="n">
        <v>169.8801</v>
      </c>
      <c r="C633" s="0" t="n">
        <v>19.72</v>
      </c>
      <c r="D633" s="0" t="n">
        <v>19.7664</v>
      </c>
      <c r="E633" s="0" t="n">
        <f aca="false">D633-C633</f>
        <v>0.046400000000002</v>
      </c>
    </row>
    <row r="634" customFormat="false" ht="15" hidden="false" customHeight="false" outlineLevel="0" collapsed="false">
      <c r="A634" s="4" t="s">
        <v>646</v>
      </c>
      <c r="B634" s="0" t="n">
        <v>170.1284</v>
      </c>
      <c r="C634" s="0" t="n">
        <v>19.748</v>
      </c>
      <c r="D634" s="0" t="n">
        <v>19.7943</v>
      </c>
      <c r="E634" s="0" t="n">
        <f aca="false">D634-C634</f>
        <v>0.0462999999999987</v>
      </c>
    </row>
    <row r="635" customFormat="false" ht="15" hidden="false" customHeight="false" outlineLevel="0" collapsed="false">
      <c r="A635" s="4" t="s">
        <v>647</v>
      </c>
      <c r="B635" s="0" t="n">
        <v>170.3767</v>
      </c>
      <c r="C635" s="0" t="n">
        <v>19.7754</v>
      </c>
      <c r="D635" s="0" t="n">
        <v>19.8216</v>
      </c>
      <c r="E635" s="0" t="n">
        <f aca="false">D635-C635</f>
        <v>0.0461999999999989</v>
      </c>
    </row>
    <row r="636" customFormat="false" ht="15" hidden="false" customHeight="false" outlineLevel="0" collapsed="false">
      <c r="A636" s="4" t="s">
        <v>648</v>
      </c>
      <c r="B636" s="0" t="n">
        <v>170.6252</v>
      </c>
      <c r="C636" s="0" t="n">
        <v>19.802</v>
      </c>
      <c r="D636" s="0" t="n">
        <v>19.8482</v>
      </c>
      <c r="E636" s="0" t="n">
        <f aca="false">D636-C636</f>
        <v>0.0461999999999989</v>
      </c>
    </row>
    <row r="637" customFormat="false" ht="15" hidden="false" customHeight="false" outlineLevel="0" collapsed="false">
      <c r="A637" s="4" t="s">
        <v>649</v>
      </c>
      <c r="B637" s="0" t="n">
        <v>170.8738</v>
      </c>
      <c r="C637" s="0" t="n">
        <v>19.828</v>
      </c>
      <c r="D637" s="0" t="n">
        <v>19.8742</v>
      </c>
      <c r="E637" s="0" t="n">
        <f aca="false">D637-C637</f>
        <v>0.0461999999999989</v>
      </c>
    </row>
    <row r="638" customFormat="false" ht="15" hidden="false" customHeight="false" outlineLevel="0" collapsed="false">
      <c r="A638" s="4" t="s">
        <v>650</v>
      </c>
      <c r="B638" s="0" t="n">
        <v>171.1225</v>
      </c>
      <c r="C638" s="0" t="n">
        <v>19.8533</v>
      </c>
      <c r="D638" s="0" t="n">
        <v>19.8994</v>
      </c>
      <c r="E638" s="0" t="n">
        <f aca="false">D638-C638</f>
        <v>0.0460999999999991</v>
      </c>
    </row>
    <row r="639" customFormat="false" ht="15" hidden="false" customHeight="false" outlineLevel="0" collapsed="false">
      <c r="A639" s="4" t="s">
        <v>651</v>
      </c>
      <c r="B639" s="0" t="n">
        <v>171.3714</v>
      </c>
      <c r="C639" s="0" t="n">
        <v>19.8779</v>
      </c>
      <c r="D639" s="0" t="n">
        <v>19.9239</v>
      </c>
      <c r="E639" s="0" t="n">
        <f aca="false">D639-C639</f>
        <v>0.0459999999999994</v>
      </c>
    </row>
    <row r="640" customFormat="false" ht="15" hidden="false" customHeight="false" outlineLevel="0" collapsed="false">
      <c r="A640" s="4" t="s">
        <v>652</v>
      </c>
      <c r="B640" s="0" t="n">
        <v>171.6203</v>
      </c>
      <c r="C640" s="0" t="n">
        <v>19.9018</v>
      </c>
      <c r="D640" s="0" t="n">
        <v>19.9478</v>
      </c>
      <c r="E640" s="0" t="n">
        <f aca="false">D640-C640</f>
        <v>0.0459999999999994</v>
      </c>
    </row>
    <row r="641" customFormat="false" ht="15" hidden="false" customHeight="false" outlineLevel="0" collapsed="false">
      <c r="A641" s="4" t="s">
        <v>653</v>
      </c>
      <c r="B641" s="0" t="n">
        <v>171.8694</v>
      </c>
      <c r="C641" s="0" t="n">
        <v>19.9251</v>
      </c>
      <c r="D641" s="0" t="n">
        <v>19.971</v>
      </c>
      <c r="E641" s="0" t="n">
        <f aca="false">D641-C641</f>
        <v>0.0458999999999996</v>
      </c>
    </row>
    <row r="642" customFormat="false" ht="15" hidden="false" customHeight="false" outlineLevel="0" collapsed="false">
      <c r="A642" s="4" t="s">
        <v>654</v>
      </c>
      <c r="B642" s="0" t="n">
        <v>172.1186</v>
      </c>
      <c r="C642" s="0" t="n">
        <v>19.9476</v>
      </c>
      <c r="D642" s="0" t="n">
        <v>19.9934</v>
      </c>
      <c r="E642" s="0" t="n">
        <f aca="false">D642-C642</f>
        <v>0.0457999999999998</v>
      </c>
    </row>
    <row r="643" customFormat="false" ht="15" hidden="false" customHeight="false" outlineLevel="0" collapsed="false">
      <c r="A643" s="4" t="s">
        <v>655</v>
      </c>
      <c r="B643" s="0" t="n">
        <v>172.3678</v>
      </c>
      <c r="C643" s="0" t="n">
        <v>19.9694</v>
      </c>
      <c r="D643" s="0" t="n">
        <v>20.0152</v>
      </c>
      <c r="E643" s="0" t="n">
        <f aca="false">D643-C643</f>
        <v>0.0457999999999998</v>
      </c>
    </row>
    <row r="644" customFormat="false" ht="15" hidden="false" customHeight="false" outlineLevel="0" collapsed="false">
      <c r="A644" s="4" t="s">
        <v>656</v>
      </c>
      <c r="B644" s="0" t="n">
        <v>172.6172</v>
      </c>
      <c r="C644" s="0" t="n">
        <v>19.9906</v>
      </c>
      <c r="D644" s="0" t="n">
        <v>20.0363</v>
      </c>
      <c r="E644" s="0" t="n">
        <f aca="false">D644-C644</f>
        <v>0.0457000000000001</v>
      </c>
    </row>
    <row r="645" customFormat="false" ht="15" hidden="false" customHeight="false" outlineLevel="0" collapsed="false">
      <c r="A645" s="4" t="s">
        <v>657</v>
      </c>
      <c r="B645" s="0" t="n">
        <v>172.8667</v>
      </c>
      <c r="C645" s="0" t="n">
        <v>20.0111</v>
      </c>
      <c r="D645" s="0" t="n">
        <v>20.0567</v>
      </c>
      <c r="E645" s="0" t="n">
        <f aca="false">D645-C645</f>
        <v>0.0456000000000003</v>
      </c>
    </row>
    <row r="646" customFormat="false" ht="15" hidden="false" customHeight="false" outlineLevel="0" collapsed="false">
      <c r="A646" s="4" t="s">
        <v>658</v>
      </c>
      <c r="B646" s="0" t="n">
        <v>173.1163</v>
      </c>
      <c r="C646" s="0" t="n">
        <v>20.0308</v>
      </c>
      <c r="D646" s="0" t="n">
        <v>20.0765</v>
      </c>
      <c r="E646" s="0" t="n">
        <f aca="false">D646-C646</f>
        <v>0.0457000000000001</v>
      </c>
    </row>
    <row r="647" customFormat="false" ht="15" hidden="false" customHeight="false" outlineLevel="0" collapsed="false">
      <c r="A647" s="4" t="s">
        <v>659</v>
      </c>
      <c r="B647" s="0" t="n">
        <v>173.3659</v>
      </c>
      <c r="C647" s="0" t="n">
        <v>20.0499</v>
      </c>
      <c r="D647" s="0" t="n">
        <v>20.0955</v>
      </c>
      <c r="E647" s="0" t="n">
        <f aca="false">D647-C647</f>
        <v>0.0456000000000003</v>
      </c>
    </row>
    <row r="648" customFormat="false" ht="15" hidden="false" customHeight="false" outlineLevel="0" collapsed="false">
      <c r="A648" s="4" t="s">
        <v>660</v>
      </c>
      <c r="B648" s="0" t="n">
        <v>173.6157</v>
      </c>
      <c r="C648" s="0" t="n">
        <v>20.0683</v>
      </c>
      <c r="D648" s="0" t="n">
        <v>20.1138</v>
      </c>
      <c r="E648" s="0" t="n">
        <f aca="false">D648-C648</f>
        <v>0.0455000000000005</v>
      </c>
    </row>
    <row r="649" customFormat="false" ht="15" hidden="false" customHeight="false" outlineLevel="0" collapsed="false">
      <c r="A649" s="4" t="s">
        <v>661</v>
      </c>
      <c r="B649" s="0" t="n">
        <v>173.8655</v>
      </c>
      <c r="C649" s="0" t="n">
        <v>20.0859</v>
      </c>
      <c r="D649" s="0" t="n">
        <v>20.1314</v>
      </c>
      <c r="E649" s="0" t="n">
        <f aca="false">D649-C649</f>
        <v>0.0455000000000005</v>
      </c>
    </row>
    <row r="650" customFormat="false" ht="15" hidden="false" customHeight="false" outlineLevel="0" collapsed="false">
      <c r="A650" s="4" t="s">
        <v>662</v>
      </c>
      <c r="B650" s="0" t="n">
        <v>174.1155</v>
      </c>
      <c r="C650" s="0" t="n">
        <v>20.1029</v>
      </c>
      <c r="D650" s="0" t="n">
        <v>20.1484</v>
      </c>
      <c r="E650" s="0" t="n">
        <f aca="false">D650-C650</f>
        <v>0.045499999999997</v>
      </c>
    </row>
    <row r="651" customFormat="false" ht="15" hidden="false" customHeight="false" outlineLevel="0" collapsed="false">
      <c r="A651" s="4" t="s">
        <v>663</v>
      </c>
      <c r="B651" s="0" t="n">
        <v>174.3655</v>
      </c>
      <c r="C651" s="0" t="n">
        <v>20.1192</v>
      </c>
      <c r="D651" s="0" t="n">
        <v>20.1646</v>
      </c>
      <c r="E651" s="0" t="n">
        <f aca="false">D651-C651</f>
        <v>0.0454000000000008</v>
      </c>
    </row>
    <row r="652" customFormat="false" ht="15" hidden="false" customHeight="false" outlineLevel="0" collapsed="false">
      <c r="A652" s="4" t="s">
        <v>664</v>
      </c>
      <c r="B652" s="0" t="n">
        <v>174.6156</v>
      </c>
      <c r="C652" s="0" t="n">
        <v>20.1348</v>
      </c>
      <c r="D652" s="0" t="n">
        <v>20.1802</v>
      </c>
      <c r="E652" s="0" t="n">
        <f aca="false">D652-C652</f>
        <v>0.0454000000000008</v>
      </c>
    </row>
    <row r="653" customFormat="false" ht="15" hidden="false" customHeight="false" outlineLevel="0" collapsed="false">
      <c r="A653" s="4" t="s">
        <v>665</v>
      </c>
      <c r="B653" s="0" t="n">
        <v>174.8657</v>
      </c>
      <c r="C653" s="0" t="n">
        <v>20.1497</v>
      </c>
      <c r="D653" s="0" t="n">
        <v>20.195</v>
      </c>
      <c r="E653" s="0" t="n">
        <f aca="false">D653-C653</f>
        <v>0.045300000000001</v>
      </c>
    </row>
    <row r="654" customFormat="false" ht="15" hidden="false" customHeight="false" outlineLevel="0" collapsed="false">
      <c r="A654" s="4" t="s">
        <v>666</v>
      </c>
      <c r="B654" s="0" t="n">
        <v>175.1159</v>
      </c>
      <c r="C654" s="0" t="n">
        <v>20.1638</v>
      </c>
      <c r="D654" s="0" t="n">
        <v>20.2092</v>
      </c>
      <c r="E654" s="0" t="n">
        <f aca="false">D654-C654</f>
        <v>0.0454000000000008</v>
      </c>
    </row>
    <row r="655" customFormat="false" ht="15" hidden="false" customHeight="false" outlineLevel="0" collapsed="false">
      <c r="A655" s="4" t="s">
        <v>667</v>
      </c>
      <c r="B655" s="0" t="n">
        <v>175.3662</v>
      </c>
      <c r="C655" s="0" t="n">
        <v>20.1773</v>
      </c>
      <c r="D655" s="0" t="n">
        <v>20.2226</v>
      </c>
      <c r="E655" s="0" t="n">
        <f aca="false">D655-C655</f>
        <v>0.045300000000001</v>
      </c>
    </row>
    <row r="656" customFormat="false" ht="15" hidden="false" customHeight="false" outlineLevel="0" collapsed="false">
      <c r="A656" s="4" t="s">
        <v>668</v>
      </c>
      <c r="B656" s="0" t="n">
        <v>175.6166</v>
      </c>
      <c r="C656" s="0" t="n">
        <v>20.1901</v>
      </c>
      <c r="D656" s="0" t="n">
        <v>20.2354</v>
      </c>
      <c r="E656" s="0" t="n">
        <f aca="false">D656-C656</f>
        <v>0.0452999999999975</v>
      </c>
    </row>
    <row r="657" customFormat="false" ht="15" hidden="false" customHeight="false" outlineLevel="0" collapsed="false">
      <c r="A657" s="4" t="s">
        <v>669</v>
      </c>
      <c r="B657" s="0" t="n">
        <v>175.867</v>
      </c>
      <c r="C657" s="0" t="n">
        <v>20.2022</v>
      </c>
      <c r="D657" s="0" t="n">
        <v>20.2474</v>
      </c>
      <c r="E657" s="0" t="n">
        <f aca="false">D657-C657</f>
        <v>0.0451999999999977</v>
      </c>
    </row>
    <row r="658" customFormat="false" ht="15" hidden="false" customHeight="false" outlineLevel="0" collapsed="false">
      <c r="A658" s="4" t="s">
        <v>670</v>
      </c>
      <c r="B658" s="0" t="n">
        <v>176.1175</v>
      </c>
      <c r="C658" s="0" t="n">
        <v>20.2136</v>
      </c>
      <c r="D658" s="0" t="n">
        <v>20.2588</v>
      </c>
      <c r="E658" s="0" t="n">
        <f aca="false">D658-C658</f>
        <v>0.0452000000000012</v>
      </c>
    </row>
    <row r="659" customFormat="false" ht="15" hidden="false" customHeight="false" outlineLevel="0" collapsed="false">
      <c r="A659" s="4" t="s">
        <v>671</v>
      </c>
      <c r="B659" s="0" t="n">
        <v>176.368</v>
      </c>
      <c r="C659" s="0" t="n">
        <v>20.2243</v>
      </c>
      <c r="D659" s="0" t="n">
        <v>20.2695</v>
      </c>
      <c r="E659" s="0" t="n">
        <f aca="false">D659-C659</f>
        <v>0.0452000000000012</v>
      </c>
    </row>
    <row r="660" customFormat="false" ht="15" hidden="false" customHeight="false" outlineLevel="0" collapsed="false">
      <c r="A660" s="4" t="s">
        <v>672</v>
      </c>
      <c r="B660" s="0" t="n">
        <v>176.6186</v>
      </c>
      <c r="C660" s="0" t="n">
        <v>20.2343</v>
      </c>
      <c r="D660" s="0" t="n">
        <v>20.2794</v>
      </c>
      <c r="E660" s="0" t="n">
        <f aca="false">D660-C660</f>
        <v>0.0450999999999979</v>
      </c>
    </row>
    <row r="661" customFormat="false" ht="15" hidden="false" customHeight="false" outlineLevel="0" collapsed="false">
      <c r="A661" s="4" t="s">
        <v>673</v>
      </c>
      <c r="B661" s="0" t="n">
        <v>176.8692</v>
      </c>
      <c r="C661" s="0" t="n">
        <v>20.2436</v>
      </c>
      <c r="D661" s="0" t="n">
        <v>20.2887</v>
      </c>
      <c r="E661" s="0" t="n">
        <f aca="false">D661-C661</f>
        <v>0.0450999999999979</v>
      </c>
    </row>
    <row r="662" customFormat="false" ht="15" hidden="false" customHeight="false" outlineLevel="0" collapsed="false">
      <c r="A662" s="4" t="s">
        <v>674</v>
      </c>
      <c r="B662" s="0" t="n">
        <v>177.1198</v>
      </c>
      <c r="C662" s="0" t="n">
        <v>20.2521</v>
      </c>
      <c r="D662" s="0" t="n">
        <v>20.2973</v>
      </c>
      <c r="E662" s="0" t="n">
        <f aca="false">D662-C662</f>
        <v>0.0452000000000012</v>
      </c>
    </row>
    <row r="663" customFormat="false" ht="15" hidden="false" customHeight="false" outlineLevel="0" collapsed="false">
      <c r="A663" s="4" t="s">
        <v>675</v>
      </c>
      <c r="B663" s="0" t="n">
        <v>177.3705</v>
      </c>
      <c r="C663" s="0" t="n">
        <v>20.26</v>
      </c>
      <c r="D663" s="0" t="n">
        <v>20.3051</v>
      </c>
      <c r="E663" s="0" t="n">
        <f aca="false">D663-C663</f>
        <v>0.0450999999999979</v>
      </c>
    </row>
    <row r="664" customFormat="false" ht="15" hidden="false" customHeight="false" outlineLevel="0" collapsed="false">
      <c r="A664" s="4" t="s">
        <v>676</v>
      </c>
      <c r="B664" s="0" t="n">
        <v>177.6213</v>
      </c>
      <c r="C664" s="0" t="n">
        <v>20.2672</v>
      </c>
      <c r="D664" s="0" t="n">
        <v>20.3123</v>
      </c>
      <c r="E664" s="0" t="n">
        <f aca="false">D664-C664</f>
        <v>0.0451000000000015</v>
      </c>
    </row>
    <row r="665" customFormat="false" ht="15" hidden="false" customHeight="false" outlineLevel="0" collapsed="false">
      <c r="A665" s="4" t="s">
        <v>677</v>
      </c>
      <c r="B665" s="0" t="n">
        <v>177.872</v>
      </c>
      <c r="C665" s="0" t="n">
        <v>20.2737</v>
      </c>
      <c r="D665" s="0" t="n">
        <v>20.3187</v>
      </c>
      <c r="E665" s="0" t="n">
        <f aca="false">D665-C665</f>
        <v>0.0449999999999982</v>
      </c>
    </row>
    <row r="666" customFormat="false" ht="15" hidden="false" customHeight="false" outlineLevel="0" collapsed="false">
      <c r="A666" s="4" t="s">
        <v>678</v>
      </c>
      <c r="B666" s="0" t="n">
        <v>178.1228</v>
      </c>
      <c r="C666" s="0" t="n">
        <v>20.2794</v>
      </c>
      <c r="D666" s="0" t="n">
        <v>20.3245</v>
      </c>
      <c r="E666" s="0" t="n">
        <f aca="false">D666-C666</f>
        <v>0.0451000000000015</v>
      </c>
    </row>
    <row r="667" customFormat="false" ht="15" hidden="false" customHeight="false" outlineLevel="0" collapsed="false">
      <c r="A667" s="4" t="s">
        <v>679</v>
      </c>
      <c r="B667" s="0" t="n">
        <v>178.3737</v>
      </c>
      <c r="C667" s="0" t="n">
        <v>20.2845</v>
      </c>
      <c r="D667" s="0" t="n">
        <v>20.3296</v>
      </c>
      <c r="E667" s="0" t="n">
        <f aca="false">D667-C667</f>
        <v>0.0450999999999979</v>
      </c>
    </row>
    <row r="668" customFormat="false" ht="15" hidden="false" customHeight="false" outlineLevel="0" collapsed="false">
      <c r="A668" s="4" t="s">
        <v>680</v>
      </c>
      <c r="B668" s="0" t="n">
        <v>178.6245</v>
      </c>
      <c r="C668" s="0" t="n">
        <v>20.2889</v>
      </c>
      <c r="D668" s="0" t="n">
        <v>20.3339</v>
      </c>
      <c r="E668" s="0" t="n">
        <f aca="false">D668-C668</f>
        <v>0.0449999999999982</v>
      </c>
    </row>
    <row r="669" customFormat="false" ht="15" hidden="false" customHeight="false" outlineLevel="0" collapsed="false">
      <c r="A669" s="4" t="s">
        <v>681</v>
      </c>
      <c r="B669" s="0" t="n">
        <v>178.8754</v>
      </c>
      <c r="C669" s="0" t="n">
        <v>20.2925</v>
      </c>
      <c r="D669" s="0" t="n">
        <v>20.3376</v>
      </c>
      <c r="E669" s="0" t="n">
        <f aca="false">D669-C669</f>
        <v>0.0450999999999979</v>
      </c>
    </row>
    <row r="670" customFormat="false" ht="15" hidden="false" customHeight="false" outlineLevel="0" collapsed="false">
      <c r="A670" s="4" t="s">
        <v>682</v>
      </c>
      <c r="B670" s="0" t="n">
        <v>179.1263</v>
      </c>
      <c r="C670" s="0" t="n">
        <v>20.2955</v>
      </c>
      <c r="D670" s="0" t="n">
        <v>20.3405</v>
      </c>
      <c r="E670" s="0" t="n">
        <f aca="false">D670-C670</f>
        <v>0.0449999999999982</v>
      </c>
    </row>
    <row r="671" customFormat="false" ht="15" hidden="false" customHeight="false" outlineLevel="0" collapsed="false">
      <c r="A671" s="4" t="s">
        <v>683</v>
      </c>
      <c r="B671" s="0" t="n">
        <v>179.3772</v>
      </c>
      <c r="C671" s="0" t="n">
        <v>20.2978</v>
      </c>
      <c r="D671" s="0" t="n">
        <v>20.3428</v>
      </c>
      <c r="E671" s="0" t="n">
        <f aca="false">D671-C671</f>
        <v>0.0450000000000017</v>
      </c>
    </row>
    <row r="672" customFormat="false" ht="15" hidden="false" customHeight="false" outlineLevel="0" collapsed="false">
      <c r="A672" s="4" t="s">
        <v>684</v>
      </c>
      <c r="B672" s="0" t="n">
        <v>179.6281</v>
      </c>
      <c r="C672" s="0" t="n">
        <v>20.2993</v>
      </c>
      <c r="D672" s="0" t="n">
        <v>20.3443</v>
      </c>
      <c r="E672" s="0" t="n">
        <f aca="false">D672-C672</f>
        <v>0.0450000000000017</v>
      </c>
    </row>
    <row r="673" customFormat="false" ht="15" hidden="false" customHeight="false" outlineLevel="0" collapsed="false">
      <c r="A673" s="4" t="s">
        <v>685</v>
      </c>
      <c r="B673" s="0" t="n">
        <v>179.879</v>
      </c>
      <c r="C673" s="0" t="n">
        <v>20.3002</v>
      </c>
      <c r="D673" s="0" t="n">
        <v>20.3452</v>
      </c>
      <c r="E673" s="0" t="n">
        <f aca="false">D673-C673</f>
        <v>0.0449999999999982</v>
      </c>
    </row>
    <row r="674" customFormat="false" ht="15" hidden="false" customHeight="false" outlineLevel="0" collapsed="false">
      <c r="A674" s="4" t="s">
        <v>686</v>
      </c>
      <c r="B674" s="0" t="n">
        <v>180.1299</v>
      </c>
      <c r="C674" s="0" t="n">
        <v>20.3003</v>
      </c>
      <c r="D674" s="0" t="n">
        <v>20.3453</v>
      </c>
      <c r="E674" s="0" t="n">
        <f aca="false">D674-C674</f>
        <v>0.0450000000000017</v>
      </c>
    </row>
    <row r="675" customFormat="false" ht="15" hidden="false" customHeight="false" outlineLevel="0" collapsed="false">
      <c r="A675" s="4" t="s">
        <v>687</v>
      </c>
      <c r="B675" s="0" t="n">
        <v>180.3808</v>
      </c>
      <c r="C675" s="0" t="n">
        <v>20.2997</v>
      </c>
      <c r="D675" s="0" t="n">
        <v>20.3448</v>
      </c>
      <c r="E675" s="0" t="n">
        <f aca="false">D675-C675</f>
        <v>0.0450999999999979</v>
      </c>
    </row>
    <row r="676" customFormat="false" ht="15" hidden="false" customHeight="false" outlineLevel="0" collapsed="false">
      <c r="A676" s="4" t="s">
        <v>688</v>
      </c>
      <c r="B676" s="0" t="n">
        <v>180.6317</v>
      </c>
      <c r="C676" s="0" t="n">
        <v>20.2985</v>
      </c>
      <c r="D676" s="0" t="n">
        <v>20.3435</v>
      </c>
      <c r="E676" s="0" t="n">
        <f aca="false">D676-C676</f>
        <v>0.0449999999999982</v>
      </c>
    </row>
    <row r="677" customFormat="false" ht="15" hidden="false" customHeight="false" outlineLevel="0" collapsed="false">
      <c r="A677" s="4" t="s">
        <v>689</v>
      </c>
      <c r="B677" s="0" t="n">
        <v>180.8826</v>
      </c>
      <c r="C677" s="0" t="n">
        <v>20.2965</v>
      </c>
      <c r="D677" s="0" t="n">
        <v>20.3415</v>
      </c>
      <c r="E677" s="0" t="n">
        <f aca="false">D677-C677</f>
        <v>0.0449999999999982</v>
      </c>
    </row>
    <row r="678" customFormat="false" ht="15" hidden="false" customHeight="false" outlineLevel="0" collapsed="false">
      <c r="A678" s="4" t="s">
        <v>690</v>
      </c>
      <c r="B678" s="0" t="n">
        <v>181.1335</v>
      </c>
      <c r="C678" s="0" t="n">
        <v>20.2939</v>
      </c>
      <c r="D678" s="0" t="n">
        <v>20.3389</v>
      </c>
      <c r="E678" s="0" t="n">
        <f aca="false">D678-C678</f>
        <v>0.0449999999999982</v>
      </c>
    </row>
    <row r="679" customFormat="false" ht="15" hidden="false" customHeight="false" outlineLevel="0" collapsed="false">
      <c r="A679" s="4" t="s">
        <v>691</v>
      </c>
      <c r="B679" s="0" t="n">
        <v>181.3844</v>
      </c>
      <c r="C679" s="0" t="n">
        <v>20.2905</v>
      </c>
      <c r="D679" s="0" t="n">
        <v>20.3355</v>
      </c>
      <c r="E679" s="0" t="n">
        <f aca="false">D679-C679</f>
        <v>0.0449999999999982</v>
      </c>
    </row>
    <row r="680" customFormat="false" ht="15" hidden="false" customHeight="false" outlineLevel="0" collapsed="false">
      <c r="A680" s="4" t="s">
        <v>692</v>
      </c>
      <c r="B680" s="0" t="n">
        <v>181.6353</v>
      </c>
      <c r="C680" s="0" t="n">
        <v>20.2864</v>
      </c>
      <c r="D680" s="0" t="n">
        <v>20.3314</v>
      </c>
      <c r="E680" s="0" t="n">
        <f aca="false">D680-C680</f>
        <v>0.0449999999999982</v>
      </c>
    </row>
    <row r="681" customFormat="false" ht="15" hidden="false" customHeight="false" outlineLevel="0" collapsed="false">
      <c r="A681" s="4" t="s">
        <v>693</v>
      </c>
      <c r="B681" s="0" t="n">
        <v>181.8861</v>
      </c>
      <c r="C681" s="0" t="n">
        <v>20.2816</v>
      </c>
      <c r="D681" s="0" t="n">
        <v>20.3267</v>
      </c>
      <c r="E681" s="0" t="n">
        <f aca="false">D681-C681</f>
        <v>0.0450999999999979</v>
      </c>
    </row>
    <row r="682" customFormat="false" ht="15" hidden="false" customHeight="false" outlineLevel="0" collapsed="false">
      <c r="A682" s="4" t="s">
        <v>694</v>
      </c>
      <c r="B682" s="0" t="n">
        <v>182.1369</v>
      </c>
      <c r="C682" s="0" t="n">
        <v>20.2761</v>
      </c>
      <c r="D682" s="0" t="n">
        <v>20.3212</v>
      </c>
      <c r="E682" s="0" t="n">
        <f aca="false">D682-C682</f>
        <v>0.0451000000000015</v>
      </c>
    </row>
    <row r="683" customFormat="false" ht="15" hidden="false" customHeight="false" outlineLevel="0" collapsed="false">
      <c r="A683" s="4" t="s">
        <v>695</v>
      </c>
      <c r="B683" s="0" t="n">
        <v>182.3877</v>
      </c>
      <c r="C683" s="0" t="n">
        <v>20.27</v>
      </c>
      <c r="D683" s="0" t="n">
        <v>20.315</v>
      </c>
      <c r="E683" s="0" t="n">
        <f aca="false">D683-C683</f>
        <v>0.0450000000000017</v>
      </c>
    </row>
    <row r="684" customFormat="false" ht="15" hidden="false" customHeight="false" outlineLevel="0" collapsed="false">
      <c r="A684" s="4" t="s">
        <v>696</v>
      </c>
      <c r="B684" s="0" t="n">
        <v>182.6385</v>
      </c>
      <c r="C684" s="0" t="n">
        <v>20.2631</v>
      </c>
      <c r="D684" s="0" t="n">
        <v>20.3082</v>
      </c>
      <c r="E684" s="0" t="n">
        <f aca="false">D684-C684</f>
        <v>0.0450999999999979</v>
      </c>
    </row>
    <row r="685" customFormat="false" ht="15" hidden="false" customHeight="false" outlineLevel="0" collapsed="false">
      <c r="A685" s="4" t="s">
        <v>697</v>
      </c>
      <c r="B685" s="0" t="n">
        <v>182.8892</v>
      </c>
      <c r="C685" s="0" t="n">
        <v>20.2555</v>
      </c>
      <c r="D685" s="0" t="n">
        <v>20.3006</v>
      </c>
      <c r="E685" s="0" t="n">
        <f aca="false">D685-C685</f>
        <v>0.0450999999999979</v>
      </c>
    </row>
    <row r="686" customFormat="false" ht="15" hidden="false" customHeight="false" outlineLevel="0" collapsed="false">
      <c r="A686" s="4" t="s">
        <v>698</v>
      </c>
      <c r="B686" s="0" t="n">
        <v>183.1399</v>
      </c>
      <c r="C686" s="0" t="n">
        <v>20.2472</v>
      </c>
      <c r="D686" s="0" t="n">
        <v>20.2923</v>
      </c>
      <c r="E686" s="0" t="n">
        <f aca="false">D686-C686</f>
        <v>0.0451000000000015</v>
      </c>
    </row>
    <row r="687" customFormat="false" ht="15" hidden="false" customHeight="false" outlineLevel="0" collapsed="false">
      <c r="A687" s="4" t="s">
        <v>699</v>
      </c>
      <c r="B687" s="0" t="n">
        <v>183.3905</v>
      </c>
      <c r="C687" s="0" t="n">
        <v>20.2382</v>
      </c>
      <c r="D687" s="0" t="n">
        <v>20.2834</v>
      </c>
      <c r="E687" s="0" t="n">
        <f aca="false">D687-C687</f>
        <v>0.0452000000000012</v>
      </c>
    </row>
    <row r="688" customFormat="false" ht="15" hidden="false" customHeight="false" outlineLevel="0" collapsed="false">
      <c r="A688" s="4" t="s">
        <v>700</v>
      </c>
      <c r="B688" s="0" t="n">
        <v>183.6411</v>
      </c>
      <c r="C688" s="0" t="n">
        <v>20.2285</v>
      </c>
      <c r="D688" s="0" t="n">
        <v>20.2737</v>
      </c>
      <c r="E688" s="0" t="n">
        <f aca="false">D688-C688</f>
        <v>0.0452000000000012</v>
      </c>
    </row>
    <row r="689" customFormat="false" ht="15" hidden="false" customHeight="false" outlineLevel="0" collapsed="false">
      <c r="A689" s="4" t="s">
        <v>701</v>
      </c>
      <c r="B689" s="0" t="n">
        <v>183.8917</v>
      </c>
      <c r="C689" s="0" t="n">
        <v>20.2181</v>
      </c>
      <c r="D689" s="0" t="n">
        <v>20.2633</v>
      </c>
      <c r="E689" s="0" t="n">
        <f aca="false">D689-C689</f>
        <v>0.0452000000000012</v>
      </c>
    </row>
    <row r="690" customFormat="false" ht="15" hidden="false" customHeight="false" outlineLevel="0" collapsed="false">
      <c r="A690" s="4" t="s">
        <v>702</v>
      </c>
      <c r="B690" s="0" t="n">
        <v>184.1422</v>
      </c>
      <c r="C690" s="0" t="n">
        <v>20.207</v>
      </c>
      <c r="D690" s="0" t="n">
        <v>20.2522</v>
      </c>
      <c r="E690" s="0" t="n">
        <f aca="false">D690-C690</f>
        <v>0.0451999999999977</v>
      </c>
    </row>
    <row r="691" customFormat="false" ht="15" hidden="false" customHeight="false" outlineLevel="0" collapsed="false">
      <c r="A691" s="4" t="s">
        <v>703</v>
      </c>
      <c r="B691" s="0" t="n">
        <v>184.3926</v>
      </c>
      <c r="C691" s="0" t="n">
        <v>20.1952</v>
      </c>
      <c r="D691" s="0" t="n">
        <v>20.2405</v>
      </c>
      <c r="E691" s="0" t="n">
        <f aca="false">D691-C691</f>
        <v>0.045300000000001</v>
      </c>
    </row>
    <row r="692" customFormat="false" ht="15" hidden="false" customHeight="false" outlineLevel="0" collapsed="false">
      <c r="A692" s="4" t="s">
        <v>704</v>
      </c>
      <c r="B692" s="0" t="n">
        <v>184.643</v>
      </c>
      <c r="C692" s="0" t="n">
        <v>20.1827</v>
      </c>
      <c r="D692" s="0" t="n">
        <v>20.228</v>
      </c>
      <c r="E692" s="0" t="n">
        <f aca="false">D692-C692</f>
        <v>0.045300000000001</v>
      </c>
    </row>
    <row r="693" customFormat="false" ht="15" hidden="false" customHeight="false" outlineLevel="0" collapsed="false">
      <c r="A693" s="4" t="s">
        <v>705</v>
      </c>
      <c r="B693" s="0" t="n">
        <v>184.8933</v>
      </c>
      <c r="C693" s="0" t="n">
        <v>20.1695</v>
      </c>
      <c r="D693" s="0" t="n">
        <v>20.2148</v>
      </c>
      <c r="E693" s="0" t="n">
        <f aca="false">D693-C693</f>
        <v>0.045300000000001</v>
      </c>
    </row>
    <row r="694" customFormat="false" ht="15" hidden="false" customHeight="false" outlineLevel="0" collapsed="false">
      <c r="A694" s="4" t="s">
        <v>706</v>
      </c>
      <c r="B694" s="0" t="n">
        <v>185.1436</v>
      </c>
      <c r="C694" s="0" t="n">
        <v>20.1556</v>
      </c>
      <c r="D694" s="0" t="n">
        <v>20.201</v>
      </c>
      <c r="E694" s="0" t="n">
        <f aca="false">D694-C694</f>
        <v>0.0454000000000008</v>
      </c>
    </row>
    <row r="695" customFormat="false" ht="15" hidden="false" customHeight="false" outlineLevel="0" collapsed="false">
      <c r="A695" s="4" t="s">
        <v>707</v>
      </c>
      <c r="B695" s="0" t="n">
        <v>185.3938</v>
      </c>
      <c r="C695" s="0" t="n">
        <v>20.141</v>
      </c>
      <c r="D695" s="0" t="n">
        <v>20.1864</v>
      </c>
      <c r="E695" s="0" t="n">
        <f aca="false">D695-C695</f>
        <v>0.0454000000000008</v>
      </c>
    </row>
    <row r="696" customFormat="false" ht="15" hidden="false" customHeight="false" outlineLevel="0" collapsed="false">
      <c r="A696" s="4" t="s">
        <v>708</v>
      </c>
      <c r="B696" s="0" t="n">
        <v>185.6439</v>
      </c>
      <c r="C696" s="0" t="n">
        <v>20.1257</v>
      </c>
      <c r="D696" s="0" t="n">
        <v>20.1712</v>
      </c>
      <c r="E696" s="0" t="n">
        <f aca="false">D696-C696</f>
        <v>0.0455000000000005</v>
      </c>
    </row>
    <row r="697" customFormat="false" ht="15" hidden="false" customHeight="false" outlineLevel="0" collapsed="false">
      <c r="A697" s="4" t="s">
        <v>709</v>
      </c>
      <c r="B697" s="0" t="n">
        <v>185.894</v>
      </c>
      <c r="C697" s="0" t="n">
        <v>20.1097</v>
      </c>
      <c r="D697" s="0" t="n">
        <v>20.1552</v>
      </c>
      <c r="E697" s="0" t="n">
        <f aca="false">D697-C697</f>
        <v>0.0455000000000005</v>
      </c>
    </row>
    <row r="698" customFormat="false" ht="15" hidden="false" customHeight="false" outlineLevel="0" collapsed="false">
      <c r="A698" s="4" t="s">
        <v>710</v>
      </c>
      <c r="B698" s="0" t="n">
        <v>186.1439</v>
      </c>
      <c r="C698" s="0" t="n">
        <v>20.0931</v>
      </c>
      <c r="D698" s="0" t="n">
        <v>20.1386</v>
      </c>
      <c r="E698" s="0" t="n">
        <f aca="false">D698-C698</f>
        <v>0.0455000000000005</v>
      </c>
    </row>
    <row r="699" customFormat="false" ht="15" hidden="false" customHeight="false" outlineLevel="0" collapsed="false">
      <c r="A699" s="4" t="s">
        <v>711</v>
      </c>
      <c r="B699" s="0" t="n">
        <v>186.3938</v>
      </c>
      <c r="C699" s="0" t="n">
        <v>20.0757</v>
      </c>
      <c r="D699" s="0" t="n">
        <v>20.1212</v>
      </c>
      <c r="E699" s="0" t="n">
        <f aca="false">D699-C699</f>
        <v>0.0455000000000005</v>
      </c>
    </row>
    <row r="700" customFormat="false" ht="15" hidden="false" customHeight="false" outlineLevel="0" collapsed="false">
      <c r="A700" s="4" t="s">
        <v>712</v>
      </c>
      <c r="B700" s="0" t="n">
        <v>186.6436</v>
      </c>
      <c r="C700" s="0" t="n">
        <v>20.0576</v>
      </c>
      <c r="D700" s="0" t="n">
        <v>20.1032</v>
      </c>
      <c r="E700" s="0" t="n">
        <f aca="false">D700-C700</f>
        <v>0.0456000000000003</v>
      </c>
    </row>
    <row r="701" customFormat="false" ht="15" hidden="false" customHeight="false" outlineLevel="0" collapsed="false">
      <c r="A701" s="4" t="s">
        <v>713</v>
      </c>
      <c r="B701" s="0" t="n">
        <v>186.8933</v>
      </c>
      <c r="C701" s="0" t="n">
        <v>20.0388</v>
      </c>
      <c r="D701" s="0" t="n">
        <v>20.0844</v>
      </c>
      <c r="E701" s="0" t="n">
        <f aca="false">D701-C701</f>
        <v>0.0456000000000003</v>
      </c>
    </row>
    <row r="702" customFormat="false" ht="15" hidden="false" customHeight="false" outlineLevel="0" collapsed="false">
      <c r="A702" s="4" t="s">
        <v>714</v>
      </c>
      <c r="B702" s="0" t="n">
        <v>187.143</v>
      </c>
      <c r="C702" s="0" t="n">
        <v>20.0193</v>
      </c>
      <c r="D702" s="0" t="n">
        <v>20.065</v>
      </c>
      <c r="E702" s="0" t="n">
        <f aca="false">D702-C702</f>
        <v>0.0457000000000001</v>
      </c>
    </row>
    <row r="703" customFormat="false" ht="15" hidden="false" customHeight="false" outlineLevel="0" collapsed="false">
      <c r="A703" s="4" t="s">
        <v>715</v>
      </c>
      <c r="B703" s="0" t="n">
        <v>187.3925</v>
      </c>
      <c r="C703" s="0" t="n">
        <v>19.9992</v>
      </c>
      <c r="D703" s="0" t="n">
        <v>20.0449</v>
      </c>
      <c r="E703" s="0" t="n">
        <f aca="false">D703-C703</f>
        <v>0.0457000000000001</v>
      </c>
    </row>
    <row r="704" customFormat="false" ht="15" hidden="false" customHeight="false" outlineLevel="0" collapsed="false">
      <c r="A704" s="4" t="s">
        <v>716</v>
      </c>
      <c r="B704" s="0" t="n">
        <v>187.642</v>
      </c>
      <c r="C704" s="0" t="n">
        <v>19.9783</v>
      </c>
      <c r="D704" s="0" t="n">
        <v>20.0241</v>
      </c>
      <c r="E704" s="0" t="n">
        <f aca="false">D704-C704</f>
        <v>0.0457999999999998</v>
      </c>
    </row>
    <row r="705" customFormat="false" ht="15" hidden="false" customHeight="false" outlineLevel="0" collapsed="false">
      <c r="A705" s="4" t="s">
        <v>717</v>
      </c>
      <c r="B705" s="0" t="n">
        <v>187.8913</v>
      </c>
      <c r="C705" s="0" t="n">
        <v>19.9568</v>
      </c>
      <c r="D705" s="0" t="n">
        <v>20.0026</v>
      </c>
      <c r="E705" s="0" t="n">
        <f aca="false">D705-C705</f>
        <v>0.0457999999999998</v>
      </c>
    </row>
    <row r="706" customFormat="false" ht="15" hidden="false" customHeight="false" outlineLevel="0" collapsed="false">
      <c r="A706" s="4" t="s">
        <v>718</v>
      </c>
      <c r="B706" s="0" t="n">
        <v>188.1405</v>
      </c>
      <c r="C706" s="0" t="n">
        <v>19.9345</v>
      </c>
      <c r="D706" s="0" t="n">
        <v>19.9804</v>
      </c>
      <c r="E706" s="0" t="n">
        <f aca="false">D706-C706</f>
        <v>0.0458999999999996</v>
      </c>
    </row>
    <row r="707" customFormat="false" ht="15" hidden="false" customHeight="false" outlineLevel="0" collapsed="false">
      <c r="A707" s="4" t="s">
        <v>719</v>
      </c>
      <c r="B707" s="0" t="n">
        <v>188.3897</v>
      </c>
      <c r="C707" s="0" t="n">
        <v>19.9116</v>
      </c>
      <c r="D707" s="0" t="n">
        <v>19.9575</v>
      </c>
      <c r="E707" s="0" t="n">
        <f aca="false">D707-C707</f>
        <v>0.0458999999999996</v>
      </c>
    </row>
    <row r="708" customFormat="false" ht="15" hidden="false" customHeight="false" outlineLevel="0" collapsed="false">
      <c r="A708" s="4" t="s">
        <v>720</v>
      </c>
      <c r="B708" s="0" t="n">
        <v>188.6387</v>
      </c>
      <c r="C708" s="0" t="n">
        <v>19.8879</v>
      </c>
      <c r="D708" s="0" t="n">
        <v>19.9339</v>
      </c>
      <c r="E708" s="0" t="n">
        <f aca="false">D708-C708</f>
        <v>0.0460000000000029</v>
      </c>
    </row>
    <row r="709" customFormat="false" ht="15" hidden="false" customHeight="false" outlineLevel="0" collapsed="false">
      <c r="A709" s="4" t="s">
        <v>721</v>
      </c>
      <c r="B709" s="0" t="n">
        <v>188.8876</v>
      </c>
      <c r="C709" s="0" t="n">
        <v>19.8636</v>
      </c>
      <c r="D709" s="0" t="n">
        <v>19.9097</v>
      </c>
      <c r="E709" s="0" t="n">
        <f aca="false">D709-C709</f>
        <v>0.0460999999999991</v>
      </c>
    </row>
    <row r="710" customFormat="false" ht="15" hidden="false" customHeight="false" outlineLevel="0" collapsed="false">
      <c r="A710" s="4" t="s">
        <v>722</v>
      </c>
      <c r="B710" s="0" t="n">
        <v>189.1364</v>
      </c>
      <c r="C710" s="0" t="n">
        <v>19.8386</v>
      </c>
      <c r="D710" s="0" t="n">
        <v>19.8847</v>
      </c>
      <c r="E710" s="0" t="n">
        <f aca="false">D710-C710</f>
        <v>0.0460999999999991</v>
      </c>
    </row>
    <row r="711" customFormat="false" ht="15" hidden="false" customHeight="false" outlineLevel="0" collapsed="false">
      <c r="A711" s="4" t="s">
        <v>723</v>
      </c>
      <c r="B711" s="0" t="n">
        <v>189.385</v>
      </c>
      <c r="C711" s="0" t="n">
        <v>19.8129</v>
      </c>
      <c r="D711" s="0" t="n">
        <v>19.8591</v>
      </c>
      <c r="E711" s="0" t="n">
        <f aca="false">D711-C711</f>
        <v>0.0462000000000025</v>
      </c>
    </row>
    <row r="712" customFormat="false" ht="15" hidden="false" customHeight="false" outlineLevel="0" collapsed="false">
      <c r="A712" s="4" t="s">
        <v>724</v>
      </c>
      <c r="B712" s="0" t="n">
        <v>189.6336</v>
      </c>
      <c r="C712" s="0" t="n">
        <v>19.7865</v>
      </c>
      <c r="D712" s="0" t="n">
        <v>19.8328</v>
      </c>
      <c r="E712" s="0" t="n">
        <f aca="false">D712-C712</f>
        <v>0.0462999999999987</v>
      </c>
    </row>
    <row r="713" customFormat="false" ht="15" hidden="false" customHeight="false" outlineLevel="0" collapsed="false">
      <c r="A713" s="4" t="s">
        <v>725</v>
      </c>
      <c r="B713" s="0" t="n">
        <v>189.882</v>
      </c>
      <c r="C713" s="0" t="n">
        <v>19.7594</v>
      </c>
      <c r="D713" s="0" t="n">
        <v>19.8057</v>
      </c>
      <c r="E713" s="0" t="n">
        <f aca="false">D713-C713</f>
        <v>0.0463000000000022</v>
      </c>
    </row>
    <row r="714" customFormat="false" ht="15" hidden="false" customHeight="false" outlineLevel="0" collapsed="false">
      <c r="A714" s="4" t="s">
        <v>726</v>
      </c>
      <c r="B714" s="0" t="n">
        <v>190.1303</v>
      </c>
      <c r="C714" s="0" t="n">
        <v>19.7317</v>
      </c>
      <c r="D714" s="0" t="n">
        <v>19.7781</v>
      </c>
      <c r="E714" s="0" t="n">
        <f aca="false">D714-C714</f>
        <v>0.0463999999999984</v>
      </c>
    </row>
    <row r="715" customFormat="false" ht="15" hidden="false" customHeight="false" outlineLevel="0" collapsed="false">
      <c r="A715" s="4" t="s">
        <v>727</v>
      </c>
      <c r="B715" s="0" t="n">
        <v>190.3785</v>
      </c>
      <c r="C715" s="0" t="n">
        <v>19.7032</v>
      </c>
      <c r="D715" s="0" t="n">
        <v>19.7497</v>
      </c>
      <c r="E715" s="0" t="n">
        <f aca="false">D715-C715</f>
        <v>0.0465000000000018</v>
      </c>
    </row>
    <row r="716" customFormat="false" ht="15" hidden="false" customHeight="false" outlineLevel="0" collapsed="false">
      <c r="A716" s="4" t="s">
        <v>728</v>
      </c>
      <c r="B716" s="0" t="n">
        <v>190.6265</v>
      </c>
      <c r="C716" s="0" t="n">
        <v>19.6741</v>
      </c>
      <c r="D716" s="0" t="n">
        <v>19.7206</v>
      </c>
      <c r="E716" s="0" t="n">
        <f aca="false">D716-C716</f>
        <v>0.0465000000000018</v>
      </c>
    </row>
    <row r="717" customFormat="false" ht="15" hidden="false" customHeight="false" outlineLevel="0" collapsed="false">
      <c r="A717" s="4" t="s">
        <v>729</v>
      </c>
      <c r="B717" s="0" t="n">
        <v>190.8744</v>
      </c>
      <c r="C717" s="0" t="n">
        <v>19.6443</v>
      </c>
      <c r="D717" s="0" t="n">
        <v>19.6909</v>
      </c>
      <c r="E717" s="0" t="n">
        <f aca="false">D717-C717</f>
        <v>0.046599999999998</v>
      </c>
    </row>
    <row r="718" customFormat="false" ht="15" hidden="false" customHeight="false" outlineLevel="0" collapsed="false">
      <c r="A718" s="4" t="s">
        <v>730</v>
      </c>
      <c r="B718" s="0" t="n">
        <v>191.1222</v>
      </c>
      <c r="C718" s="0" t="n">
        <v>19.6138</v>
      </c>
      <c r="D718" s="0" t="n">
        <v>19.6605</v>
      </c>
      <c r="E718" s="0" t="n">
        <f aca="false">D718-C718</f>
        <v>0.0466999999999977</v>
      </c>
    </row>
    <row r="719" customFormat="false" ht="15" hidden="false" customHeight="false" outlineLevel="0" collapsed="false">
      <c r="A719" s="4" t="s">
        <v>731</v>
      </c>
      <c r="B719" s="0" t="n">
        <v>191.3698</v>
      </c>
      <c r="C719" s="0" t="n">
        <v>19.5826</v>
      </c>
      <c r="D719" s="0" t="n">
        <v>19.6294</v>
      </c>
      <c r="E719" s="0" t="n">
        <f aca="false">D719-C719</f>
        <v>0.0468000000000011</v>
      </c>
    </row>
    <row r="720" customFormat="false" ht="15" hidden="false" customHeight="false" outlineLevel="0" collapsed="false">
      <c r="A720" s="4" t="s">
        <v>732</v>
      </c>
      <c r="B720" s="0" t="n">
        <v>191.6172</v>
      </c>
      <c r="C720" s="0" t="n">
        <v>19.5508</v>
      </c>
      <c r="D720" s="0" t="n">
        <v>19.5976</v>
      </c>
      <c r="E720" s="0" t="n">
        <f aca="false">D720-C720</f>
        <v>0.0468000000000011</v>
      </c>
    </row>
    <row r="721" customFormat="false" ht="15" hidden="false" customHeight="false" outlineLevel="0" collapsed="false">
      <c r="A721" s="4" t="s">
        <v>733</v>
      </c>
      <c r="B721" s="0" t="n">
        <v>191.8646</v>
      </c>
      <c r="C721" s="0" t="n">
        <v>19.5182</v>
      </c>
      <c r="D721" s="0" t="n">
        <v>19.5651</v>
      </c>
      <c r="E721" s="0" t="n">
        <f aca="false">D721-C721</f>
        <v>0.0469000000000008</v>
      </c>
    </row>
    <row r="722" customFormat="false" ht="15" hidden="false" customHeight="false" outlineLevel="0" collapsed="false">
      <c r="A722" s="4" t="s">
        <v>734</v>
      </c>
      <c r="B722" s="0" t="n">
        <v>192.1117</v>
      </c>
      <c r="C722" s="0" t="n">
        <v>19.485</v>
      </c>
      <c r="D722" s="0" t="n">
        <v>19.532</v>
      </c>
      <c r="E722" s="0" t="n">
        <f aca="false">D722-C722</f>
        <v>0.0470000000000006</v>
      </c>
    </row>
    <row r="723" customFormat="false" ht="15" hidden="false" customHeight="false" outlineLevel="0" collapsed="false">
      <c r="A723" s="4" t="s">
        <v>735</v>
      </c>
      <c r="B723" s="0" t="n">
        <v>192.3587</v>
      </c>
      <c r="C723" s="0" t="n">
        <v>19.4511</v>
      </c>
      <c r="D723" s="0" t="n">
        <v>19.4982</v>
      </c>
      <c r="E723" s="0" t="n">
        <f aca="false">D723-C723</f>
        <v>0.0471000000000004</v>
      </c>
    </row>
    <row r="724" customFormat="false" ht="15" hidden="false" customHeight="false" outlineLevel="0" collapsed="false">
      <c r="A724" s="4" t="s">
        <v>736</v>
      </c>
      <c r="B724" s="0" t="n">
        <v>192.6056</v>
      </c>
      <c r="C724" s="0" t="n">
        <v>19.4166</v>
      </c>
      <c r="D724" s="0" t="n">
        <v>19.4637</v>
      </c>
      <c r="E724" s="0" t="n">
        <f aca="false">D724-C724</f>
        <v>0.0471000000000004</v>
      </c>
    </row>
    <row r="725" customFormat="false" ht="15" hidden="false" customHeight="false" outlineLevel="0" collapsed="false">
      <c r="A725" s="4" t="s">
        <v>737</v>
      </c>
      <c r="B725" s="0" t="n">
        <v>192.8523</v>
      </c>
      <c r="C725" s="0" t="n">
        <v>19.3813</v>
      </c>
      <c r="D725" s="0" t="n">
        <v>19.4286</v>
      </c>
      <c r="E725" s="0" t="n">
        <f aca="false">D725-C725</f>
        <v>0.0472999999999999</v>
      </c>
    </row>
    <row r="726" customFormat="false" ht="15" hidden="false" customHeight="false" outlineLevel="0" collapsed="false">
      <c r="A726" s="4" t="s">
        <v>738</v>
      </c>
      <c r="B726" s="0" t="n">
        <v>193.0988</v>
      </c>
      <c r="C726" s="0" t="n">
        <v>19.3454</v>
      </c>
      <c r="D726" s="0" t="n">
        <v>19.3927</v>
      </c>
      <c r="E726" s="0" t="n">
        <f aca="false">D726-C726</f>
        <v>0.0472999999999999</v>
      </c>
    </row>
    <row r="727" customFormat="false" ht="15" hidden="false" customHeight="false" outlineLevel="0" collapsed="false">
      <c r="A727" s="4" t="s">
        <v>739</v>
      </c>
      <c r="B727" s="0" t="n">
        <v>193.3452</v>
      </c>
      <c r="C727" s="0" t="n">
        <v>19.3088</v>
      </c>
      <c r="D727" s="0" t="n">
        <v>19.3562</v>
      </c>
      <c r="E727" s="0" t="n">
        <f aca="false">D727-C727</f>
        <v>0.0473999999999997</v>
      </c>
    </row>
    <row r="728" customFormat="false" ht="15" hidden="false" customHeight="false" outlineLevel="0" collapsed="false">
      <c r="A728" s="4" t="s">
        <v>740</v>
      </c>
      <c r="B728" s="0" t="n">
        <v>193.5914</v>
      </c>
      <c r="C728" s="0" t="n">
        <v>19.2715</v>
      </c>
      <c r="D728" s="0" t="n">
        <v>19.3191</v>
      </c>
      <c r="E728" s="0" t="n">
        <f aca="false">D728-C728</f>
        <v>0.0475999999999992</v>
      </c>
    </row>
    <row r="729" customFormat="false" ht="15" hidden="false" customHeight="false" outlineLevel="0" collapsed="false">
      <c r="A729" s="4" t="s">
        <v>741</v>
      </c>
      <c r="B729" s="0" t="n">
        <v>193.8374</v>
      </c>
      <c r="C729" s="0" t="n">
        <v>19.2336</v>
      </c>
      <c r="D729" s="0" t="n">
        <v>19.2812</v>
      </c>
      <c r="E729" s="0" t="n">
        <f aca="false">D729-C729</f>
        <v>0.0475999999999992</v>
      </c>
    </row>
    <row r="730" customFormat="false" ht="15" hidden="false" customHeight="false" outlineLevel="0" collapsed="false">
      <c r="A730" s="4" t="s">
        <v>742</v>
      </c>
      <c r="B730" s="0" t="n">
        <v>194.0833</v>
      </c>
      <c r="C730" s="0" t="n">
        <v>19.195</v>
      </c>
      <c r="D730" s="0" t="n">
        <v>19.2427</v>
      </c>
      <c r="E730" s="0" t="n">
        <f aca="false">D730-C730</f>
        <v>0.047699999999999</v>
      </c>
    </row>
    <row r="731" customFormat="false" ht="15" hidden="false" customHeight="false" outlineLevel="0" collapsed="false">
      <c r="A731" s="4" t="s">
        <v>743</v>
      </c>
      <c r="B731" s="0" t="n">
        <v>194.3289</v>
      </c>
      <c r="C731" s="0" t="n">
        <v>19.1557</v>
      </c>
      <c r="D731" s="0" t="n">
        <v>19.2035</v>
      </c>
      <c r="E731" s="0" t="n">
        <f aca="false">D731-C731</f>
        <v>0.0477999999999987</v>
      </c>
    </row>
    <row r="732" customFormat="false" ht="15" hidden="false" customHeight="false" outlineLevel="0" collapsed="false">
      <c r="A732" s="4" t="s">
        <v>744</v>
      </c>
      <c r="B732" s="0" t="n">
        <v>194.5744</v>
      </c>
      <c r="C732" s="0" t="n">
        <v>19.1158</v>
      </c>
      <c r="D732" s="0" t="n">
        <v>19.1637</v>
      </c>
      <c r="E732" s="0" t="n">
        <f aca="false">D732-C732</f>
        <v>0.0478999999999985</v>
      </c>
    </row>
    <row r="733" customFormat="false" ht="15" hidden="false" customHeight="false" outlineLevel="0" collapsed="false">
      <c r="A733" s="4" t="s">
        <v>745</v>
      </c>
      <c r="B733" s="0" t="n">
        <v>194.8197</v>
      </c>
      <c r="C733" s="0" t="n">
        <v>19.0752</v>
      </c>
      <c r="D733" s="0" t="n">
        <v>19.1232</v>
      </c>
      <c r="E733" s="0" t="n">
        <f aca="false">D733-C733</f>
        <v>0.0480000000000018</v>
      </c>
    </row>
    <row r="734" customFormat="false" ht="15" hidden="false" customHeight="false" outlineLevel="0" collapsed="false">
      <c r="A734" s="4" t="s">
        <v>746</v>
      </c>
      <c r="B734" s="0" t="n">
        <v>195.0649</v>
      </c>
      <c r="C734" s="0" t="n">
        <v>19.0339</v>
      </c>
      <c r="D734" s="0" t="n">
        <v>19.082</v>
      </c>
      <c r="E734" s="0" t="n">
        <f aca="false">D734-C734</f>
        <v>0.0481000000000016</v>
      </c>
    </row>
    <row r="735" customFormat="false" ht="15" hidden="false" customHeight="false" outlineLevel="0" collapsed="false">
      <c r="A735" s="4" t="s">
        <v>747</v>
      </c>
      <c r="B735" s="0" t="n">
        <v>195.3098</v>
      </c>
      <c r="C735" s="0" t="n">
        <v>18.992</v>
      </c>
      <c r="D735" s="0" t="n">
        <v>19.0402</v>
      </c>
      <c r="E735" s="0" t="n">
        <f aca="false">D735-C735</f>
        <v>0.0481999999999978</v>
      </c>
    </row>
    <row r="736" customFormat="false" ht="15" hidden="false" customHeight="false" outlineLevel="0" collapsed="false">
      <c r="A736" s="4" t="s">
        <v>748</v>
      </c>
      <c r="B736" s="0" t="n">
        <v>195.5546</v>
      </c>
      <c r="C736" s="0" t="n">
        <v>18.9494</v>
      </c>
      <c r="D736" s="0" t="n">
        <v>18.9977</v>
      </c>
      <c r="E736" s="0" t="n">
        <f aca="false">D736-C736</f>
        <v>0.0482999999999976</v>
      </c>
    </row>
    <row r="737" customFormat="false" ht="15" hidden="false" customHeight="false" outlineLevel="0" collapsed="false">
      <c r="A737" s="4" t="s">
        <v>749</v>
      </c>
      <c r="B737" s="0" t="n">
        <v>195.7991</v>
      </c>
      <c r="C737" s="0" t="n">
        <v>18.9061</v>
      </c>
      <c r="D737" s="0" t="n">
        <v>18.9546</v>
      </c>
      <c r="E737" s="0" t="n">
        <f aca="false">D737-C737</f>
        <v>0.0485000000000007</v>
      </c>
    </row>
    <row r="738" customFormat="false" ht="15" hidden="false" customHeight="false" outlineLevel="0" collapsed="false">
      <c r="A738" s="4" t="s">
        <v>750</v>
      </c>
      <c r="B738" s="0" t="n">
        <v>196.0435</v>
      </c>
      <c r="C738" s="0" t="n">
        <v>18.8622</v>
      </c>
      <c r="D738" s="0" t="n">
        <v>18.9108</v>
      </c>
      <c r="E738" s="0" t="n">
        <f aca="false">D738-C738</f>
        <v>0.0485999999999969</v>
      </c>
    </row>
    <row r="739" customFormat="false" ht="15" hidden="false" customHeight="false" outlineLevel="0" collapsed="false">
      <c r="A739" s="4" t="s">
        <v>751</v>
      </c>
      <c r="B739" s="0" t="n">
        <v>196.2877</v>
      </c>
      <c r="C739" s="0" t="n">
        <v>18.8176</v>
      </c>
      <c r="D739" s="0" t="n">
        <v>18.8663</v>
      </c>
      <c r="E739" s="0" t="n">
        <f aca="false">D739-C739</f>
        <v>0.0487000000000002</v>
      </c>
    </row>
    <row r="740" customFormat="false" ht="15" hidden="false" customHeight="false" outlineLevel="0" collapsed="false">
      <c r="A740" s="4" t="s">
        <v>752</v>
      </c>
      <c r="B740" s="0" t="n">
        <v>196.5316</v>
      </c>
      <c r="C740" s="0" t="n">
        <v>18.7724</v>
      </c>
      <c r="D740" s="0" t="n">
        <v>18.8212</v>
      </c>
      <c r="E740" s="0" t="n">
        <f aca="false">D740-C740</f>
        <v>0.0488</v>
      </c>
    </row>
    <row r="741" customFormat="false" ht="15" hidden="false" customHeight="false" outlineLevel="0" collapsed="false">
      <c r="A741" s="4" t="s">
        <v>753</v>
      </c>
      <c r="B741" s="0" t="n">
        <v>196.7754</v>
      </c>
      <c r="C741" s="0" t="n">
        <v>18.7265</v>
      </c>
      <c r="D741" s="0" t="n">
        <v>18.7755</v>
      </c>
      <c r="E741" s="0" t="n">
        <f aca="false">D741-C741</f>
        <v>0.0489999999999995</v>
      </c>
    </row>
    <row r="742" customFormat="false" ht="15" hidden="false" customHeight="false" outlineLevel="0" collapsed="false">
      <c r="A742" s="4" t="s">
        <v>754</v>
      </c>
      <c r="B742" s="0" t="n">
        <v>197.0189</v>
      </c>
      <c r="C742" s="0" t="n">
        <v>18.6799</v>
      </c>
      <c r="D742" s="0" t="n">
        <v>18.729</v>
      </c>
      <c r="E742" s="0" t="n">
        <f aca="false">D742-C742</f>
        <v>0.0490999999999993</v>
      </c>
    </row>
    <row r="743" customFormat="false" ht="15" hidden="false" customHeight="false" outlineLevel="0" collapsed="false">
      <c r="A743" s="4" t="s">
        <v>755</v>
      </c>
      <c r="B743" s="0" t="n">
        <v>197.2623</v>
      </c>
      <c r="C743" s="0" t="n">
        <v>18.6327</v>
      </c>
      <c r="D743" s="0" t="n">
        <v>18.682</v>
      </c>
      <c r="E743" s="0" t="n">
        <f aca="false">D743-C743</f>
        <v>0.0492999999999988</v>
      </c>
    </row>
    <row r="744" customFormat="false" ht="15" hidden="false" customHeight="false" outlineLevel="0" collapsed="false">
      <c r="A744" s="4" t="s">
        <v>756</v>
      </c>
      <c r="B744" s="0" t="n">
        <v>197.5054</v>
      </c>
      <c r="C744" s="0" t="n">
        <v>18.5849</v>
      </c>
      <c r="D744" s="0" t="n">
        <v>18.6342</v>
      </c>
      <c r="E744" s="0" t="n">
        <f aca="false">D744-C744</f>
        <v>0.0492999999999988</v>
      </c>
    </row>
    <row r="745" customFormat="false" ht="15" hidden="false" customHeight="false" outlineLevel="0" collapsed="false">
      <c r="A745" s="4" t="s">
        <v>757</v>
      </c>
      <c r="B745" s="0" t="n">
        <v>197.7484</v>
      </c>
      <c r="C745" s="0" t="n">
        <v>18.5364</v>
      </c>
      <c r="D745" s="0" t="n">
        <v>18.5859</v>
      </c>
      <c r="E745" s="0" t="n">
        <f aca="false">D745-C745</f>
        <v>0.0494999999999983</v>
      </c>
    </row>
    <row r="746" customFormat="false" ht="15" hidden="false" customHeight="false" outlineLevel="0" collapsed="false">
      <c r="A746" s="4" t="s">
        <v>758</v>
      </c>
      <c r="B746" s="0" t="n">
        <v>197.9911</v>
      </c>
      <c r="C746" s="0" t="n">
        <v>18.4873</v>
      </c>
      <c r="D746" s="0" t="n">
        <v>18.5369</v>
      </c>
      <c r="E746" s="0" t="n">
        <f aca="false">D746-C746</f>
        <v>0.0495999999999981</v>
      </c>
    </row>
    <row r="747" customFormat="false" ht="15" hidden="false" customHeight="false" outlineLevel="0" collapsed="false">
      <c r="A747" s="4" t="s">
        <v>759</v>
      </c>
      <c r="B747" s="0" t="n">
        <v>198.2336</v>
      </c>
      <c r="C747" s="0" t="n">
        <v>18.4375</v>
      </c>
      <c r="D747" s="0" t="n">
        <v>18.4872</v>
      </c>
      <c r="E747" s="0" t="n">
        <f aca="false">D747-C747</f>
        <v>0.0497000000000014</v>
      </c>
    </row>
    <row r="748" customFormat="false" ht="15" hidden="false" customHeight="false" outlineLevel="0" collapsed="false">
      <c r="A748" s="4" t="s">
        <v>760</v>
      </c>
      <c r="B748" s="0" t="n">
        <v>198.4759</v>
      </c>
      <c r="C748" s="0" t="n">
        <v>18.387</v>
      </c>
      <c r="D748" s="0" t="n">
        <v>18.4369</v>
      </c>
      <c r="E748" s="0" t="n">
        <f aca="false">D748-C748</f>
        <v>0.0499000000000009</v>
      </c>
    </row>
    <row r="749" customFormat="false" ht="15" hidden="false" customHeight="false" outlineLevel="0" collapsed="false">
      <c r="A749" s="4" t="s">
        <v>761</v>
      </c>
      <c r="B749" s="0" t="n">
        <v>198.7179</v>
      </c>
      <c r="C749" s="0" t="n">
        <v>18.3359</v>
      </c>
      <c r="D749" s="0" t="n">
        <v>18.386</v>
      </c>
      <c r="E749" s="0" t="n">
        <f aca="false">D749-C749</f>
        <v>0.0501000000000005</v>
      </c>
    </row>
    <row r="750" customFormat="false" ht="15" hidden="false" customHeight="false" outlineLevel="0" collapsed="false">
      <c r="A750" s="4" t="s">
        <v>762</v>
      </c>
      <c r="B750" s="0" t="n">
        <v>198.9598</v>
      </c>
      <c r="C750" s="0" t="n">
        <v>18.2842</v>
      </c>
      <c r="D750" s="0" t="n">
        <v>18.3344</v>
      </c>
      <c r="E750" s="0" t="n">
        <f aca="false">D750-C750</f>
        <v>0.0502000000000002</v>
      </c>
    </row>
    <row r="751" customFormat="false" ht="15" hidden="false" customHeight="false" outlineLevel="0" collapsed="false">
      <c r="A751" s="4" t="s">
        <v>763</v>
      </c>
      <c r="B751" s="0" t="n">
        <v>199.2014</v>
      </c>
      <c r="C751" s="0" t="n">
        <v>18.2318</v>
      </c>
      <c r="D751" s="0" t="n">
        <v>18.2822</v>
      </c>
      <c r="E751" s="0" t="n">
        <f aca="false">D751-C751</f>
        <v>0.0503999999999998</v>
      </c>
    </row>
    <row r="752" customFormat="false" ht="15" hidden="false" customHeight="false" outlineLevel="0" collapsed="false">
      <c r="A752" s="4" t="s">
        <v>764</v>
      </c>
      <c r="B752" s="0" t="n">
        <v>199.4428</v>
      </c>
      <c r="C752" s="0" t="n">
        <v>18.1788</v>
      </c>
      <c r="D752" s="0" t="n">
        <v>18.2293</v>
      </c>
      <c r="E752" s="0" t="n">
        <f aca="false">D752-C752</f>
        <v>0.0504999999999995</v>
      </c>
    </row>
    <row r="753" customFormat="false" ht="15" hidden="false" customHeight="false" outlineLevel="0" collapsed="false">
      <c r="A753" s="4" t="s">
        <v>765</v>
      </c>
      <c r="B753" s="0" t="n">
        <v>199.6839</v>
      </c>
      <c r="C753" s="0" t="n">
        <v>18.1252</v>
      </c>
      <c r="D753" s="0" t="n">
        <v>18.1758</v>
      </c>
      <c r="E753" s="0" t="n">
        <f aca="false">D753-C753</f>
        <v>0.0505999999999993</v>
      </c>
    </row>
    <row r="754" customFormat="false" ht="15" hidden="false" customHeight="false" outlineLevel="0" collapsed="false">
      <c r="A754" s="4" t="s">
        <v>766</v>
      </c>
      <c r="B754" s="0" t="n">
        <v>199.9249</v>
      </c>
      <c r="C754" s="0" t="n">
        <v>18.0709</v>
      </c>
      <c r="D754" s="0" t="n">
        <v>18.1217</v>
      </c>
      <c r="E754" s="0" t="n">
        <f aca="false">D754-C754</f>
        <v>0.0507999999999988</v>
      </c>
    </row>
    <row r="755" customFormat="false" ht="15" hidden="false" customHeight="false" outlineLevel="0" collapsed="false">
      <c r="A755" s="4" t="s">
        <v>767</v>
      </c>
      <c r="B755" s="0" t="n">
        <v>200.1655</v>
      </c>
      <c r="C755" s="0" t="n">
        <v>18.016</v>
      </c>
      <c r="D755" s="0" t="n">
        <v>18.0669</v>
      </c>
      <c r="E755" s="0" t="n">
        <f aca="false">D755-C755</f>
        <v>0.0509000000000022</v>
      </c>
    </row>
    <row r="756" customFormat="false" ht="15" hidden="false" customHeight="false" outlineLevel="0" collapsed="false">
      <c r="A756" s="4" t="s">
        <v>768</v>
      </c>
      <c r="B756" s="0" t="n">
        <v>200.406</v>
      </c>
      <c r="C756" s="0" t="n">
        <v>17.9604</v>
      </c>
      <c r="D756" s="0" t="n">
        <v>18.0116</v>
      </c>
      <c r="E756" s="0" t="n">
        <f aca="false">D756-C756</f>
        <v>0.0512000000000015</v>
      </c>
    </row>
    <row r="757" customFormat="false" ht="15" hidden="false" customHeight="false" outlineLevel="0" collapsed="false">
      <c r="A757" s="4" t="s">
        <v>769</v>
      </c>
      <c r="B757" s="0" t="n">
        <v>200.6462</v>
      </c>
      <c r="C757" s="0" t="n">
        <v>17.9043</v>
      </c>
      <c r="D757" s="0" t="n">
        <v>17.9555</v>
      </c>
      <c r="E757" s="0" t="n">
        <f aca="false">D757-C757</f>
        <v>0.0512000000000015</v>
      </c>
    </row>
    <row r="758" customFormat="false" ht="15" hidden="false" customHeight="false" outlineLevel="0" collapsed="false">
      <c r="A758" s="4" t="s">
        <v>770</v>
      </c>
      <c r="B758" s="0" t="n">
        <v>200.8862</v>
      </c>
      <c r="C758" s="0" t="n">
        <v>17.8474</v>
      </c>
      <c r="D758" s="0" t="n">
        <v>17.8989</v>
      </c>
      <c r="E758" s="0" t="n">
        <f aca="false">D758-C758</f>
        <v>0.0515000000000008</v>
      </c>
    </row>
    <row r="759" customFormat="false" ht="15" hidden="false" customHeight="false" outlineLevel="0" collapsed="false">
      <c r="A759" s="4" t="s">
        <v>771</v>
      </c>
      <c r="B759" s="0" t="n">
        <v>201.1259</v>
      </c>
      <c r="C759" s="0" t="n">
        <v>17.79</v>
      </c>
      <c r="D759" s="0" t="n">
        <v>17.8416</v>
      </c>
      <c r="E759" s="0" t="n">
        <f aca="false">D759-C759</f>
        <v>0.0516000000000005</v>
      </c>
    </row>
    <row r="760" customFormat="false" ht="15" hidden="false" customHeight="false" outlineLevel="0" collapsed="false">
      <c r="A760" s="4" t="s">
        <v>772</v>
      </c>
      <c r="B760" s="0" t="n">
        <v>201.3654</v>
      </c>
      <c r="C760" s="0" t="n">
        <v>17.7319</v>
      </c>
      <c r="D760" s="0" t="n">
        <v>17.7837</v>
      </c>
      <c r="E760" s="0" t="n">
        <f aca="false">D760-C760</f>
        <v>0.0518000000000001</v>
      </c>
    </row>
    <row r="761" customFormat="false" ht="15" hidden="false" customHeight="false" outlineLevel="0" collapsed="false">
      <c r="A761" s="4" t="s">
        <v>773</v>
      </c>
      <c r="B761" s="0" t="n">
        <v>201.6047</v>
      </c>
      <c r="C761" s="0" t="n">
        <v>17.6732</v>
      </c>
      <c r="D761" s="0" t="n">
        <v>17.7252</v>
      </c>
      <c r="E761" s="0" t="n">
        <f aca="false">D761-C761</f>
        <v>0.0519999999999996</v>
      </c>
    </row>
    <row r="762" customFormat="false" ht="15" hidden="false" customHeight="false" outlineLevel="0" collapsed="false">
      <c r="A762" s="4" t="s">
        <v>774</v>
      </c>
      <c r="B762" s="0" t="n">
        <v>201.8437</v>
      </c>
      <c r="C762" s="0" t="n">
        <v>17.6139</v>
      </c>
      <c r="D762" s="0" t="n">
        <v>17.6661</v>
      </c>
      <c r="E762" s="0" t="n">
        <f aca="false">D762-C762</f>
        <v>0.0521999999999991</v>
      </c>
    </row>
    <row r="763" customFormat="false" ht="15" hidden="false" customHeight="false" outlineLevel="0" collapsed="false">
      <c r="A763" s="4" t="s">
        <v>775</v>
      </c>
      <c r="B763" s="0" t="n">
        <v>202.0824</v>
      </c>
      <c r="C763" s="0" t="n">
        <v>17.554</v>
      </c>
      <c r="D763" s="0" t="n">
        <v>17.6063</v>
      </c>
      <c r="E763" s="0" t="n">
        <f aca="false">D763-C763</f>
        <v>0.0523000000000025</v>
      </c>
    </row>
    <row r="764" customFormat="false" ht="15" hidden="false" customHeight="false" outlineLevel="0" collapsed="false">
      <c r="A764" s="4" t="s">
        <v>776</v>
      </c>
      <c r="B764" s="0" t="n">
        <v>202.3209</v>
      </c>
      <c r="C764" s="0" t="n">
        <v>17.4934</v>
      </c>
      <c r="D764" s="0" t="n">
        <v>17.5459</v>
      </c>
      <c r="E764" s="0" t="n">
        <f aca="false">D764-C764</f>
        <v>0.0524999999999984</v>
      </c>
    </row>
    <row r="765" customFormat="false" ht="15" hidden="false" customHeight="false" outlineLevel="0" collapsed="false">
      <c r="A765" s="4" t="s">
        <v>777</v>
      </c>
      <c r="B765" s="0" t="n">
        <v>202.5591</v>
      </c>
      <c r="C765" s="0" t="n">
        <v>17.4323</v>
      </c>
      <c r="D765" s="0" t="n">
        <v>17.485</v>
      </c>
      <c r="E765" s="0" t="n">
        <f aca="false">D765-C765</f>
        <v>0.052699999999998</v>
      </c>
    </row>
    <row r="766" customFormat="false" ht="15" hidden="false" customHeight="false" outlineLevel="0" collapsed="false">
      <c r="A766" s="4" t="s">
        <v>778</v>
      </c>
      <c r="B766" s="0" t="n">
        <v>202.7971</v>
      </c>
      <c r="C766" s="0" t="n">
        <v>17.3705</v>
      </c>
      <c r="D766" s="0" t="n">
        <v>17.4234</v>
      </c>
      <c r="E766" s="0" t="n">
        <f aca="false">D766-C766</f>
        <v>0.0529000000000011</v>
      </c>
    </row>
    <row r="767" customFormat="false" ht="15" hidden="false" customHeight="false" outlineLevel="0" collapsed="false">
      <c r="A767" s="4" t="s">
        <v>779</v>
      </c>
      <c r="B767" s="0" t="n">
        <v>203.0349</v>
      </c>
      <c r="C767" s="0" t="n">
        <v>17.3081</v>
      </c>
      <c r="D767" s="0" t="n">
        <v>17.3611</v>
      </c>
      <c r="E767" s="0" t="n">
        <f aca="false">D767-C767</f>
        <v>0.0530000000000008</v>
      </c>
    </row>
    <row r="768" customFormat="false" ht="15" hidden="false" customHeight="false" outlineLevel="0" collapsed="false">
      <c r="A768" s="4" t="s">
        <v>780</v>
      </c>
      <c r="B768" s="0" t="n">
        <v>203.2723</v>
      </c>
      <c r="C768" s="0" t="n">
        <v>17.245</v>
      </c>
      <c r="D768" s="0" t="n">
        <v>17.2983</v>
      </c>
      <c r="E768" s="0" t="n">
        <f aca="false">D768-C768</f>
        <v>0.0533000000000001</v>
      </c>
    </row>
    <row r="769" customFormat="false" ht="15" hidden="false" customHeight="false" outlineLevel="0" collapsed="false">
      <c r="A769" s="4" t="s">
        <v>781</v>
      </c>
      <c r="B769" s="0" t="n">
        <v>203.5095</v>
      </c>
      <c r="C769" s="0" t="n">
        <v>17.1814</v>
      </c>
      <c r="D769" s="0" t="n">
        <v>17.2349</v>
      </c>
      <c r="E769" s="0" t="n">
        <f aca="false">D769-C769</f>
        <v>0.0534999999999997</v>
      </c>
    </row>
    <row r="770" customFormat="false" ht="15" hidden="false" customHeight="false" outlineLevel="0" collapsed="false">
      <c r="A770" s="4" t="s">
        <v>782</v>
      </c>
      <c r="B770" s="0" t="n">
        <v>203.7465</v>
      </c>
      <c r="C770" s="0" t="n">
        <v>17.1172</v>
      </c>
      <c r="D770" s="0" t="n">
        <v>17.1708</v>
      </c>
      <c r="E770" s="0" t="n">
        <f aca="false">D770-C770</f>
        <v>0.0535999999999994</v>
      </c>
    </row>
    <row r="771" customFormat="false" ht="15" hidden="false" customHeight="false" outlineLevel="0" collapsed="false">
      <c r="A771" s="4" t="s">
        <v>783</v>
      </c>
      <c r="B771" s="0" t="n">
        <v>203.9832</v>
      </c>
      <c r="C771" s="0" t="n">
        <v>17.0523</v>
      </c>
      <c r="D771" s="0" t="n">
        <v>17.1062</v>
      </c>
      <c r="E771" s="0" t="n">
        <f aca="false">D771-C771</f>
        <v>0.0539000000000023</v>
      </c>
    </row>
    <row r="772" customFormat="false" ht="15" hidden="false" customHeight="false" outlineLevel="0" collapsed="false">
      <c r="A772" s="4" t="s">
        <v>784</v>
      </c>
      <c r="B772" s="0" t="n">
        <v>204.2196</v>
      </c>
      <c r="C772" s="0" t="n">
        <v>16.9868</v>
      </c>
      <c r="D772" s="0" t="n">
        <v>17.041</v>
      </c>
      <c r="E772" s="0" t="n">
        <f aca="false">D772-C772</f>
        <v>0.0542000000000016</v>
      </c>
    </row>
    <row r="773" customFormat="false" ht="15" hidden="false" customHeight="false" outlineLevel="0" collapsed="false">
      <c r="A773" s="4" t="s">
        <v>785</v>
      </c>
      <c r="B773" s="0" t="n">
        <v>204.4558</v>
      </c>
      <c r="C773" s="0" t="n">
        <v>16.9208</v>
      </c>
      <c r="D773" s="0" t="n">
        <v>16.9751</v>
      </c>
      <c r="E773" s="0" t="n">
        <f aca="false">D773-C773</f>
        <v>0.0543000000000014</v>
      </c>
    </row>
    <row r="774" customFormat="false" ht="15" hidden="false" customHeight="false" outlineLevel="0" collapsed="false">
      <c r="A774" s="4" t="s">
        <v>786</v>
      </c>
      <c r="B774" s="0" t="n">
        <v>204.6916</v>
      </c>
      <c r="C774" s="0" t="n">
        <v>16.8541</v>
      </c>
      <c r="D774" s="0" t="n">
        <v>16.9087</v>
      </c>
      <c r="E774" s="0" t="n">
        <f aca="false">D774-C774</f>
        <v>0.0546000000000007</v>
      </c>
    </row>
    <row r="775" customFormat="false" ht="15" hidden="false" customHeight="false" outlineLevel="0" collapsed="false">
      <c r="A775" s="4" t="s">
        <v>787</v>
      </c>
      <c r="B775" s="0" t="n">
        <v>204.9273</v>
      </c>
      <c r="C775" s="0" t="n">
        <v>16.7869</v>
      </c>
      <c r="D775" s="0" t="n">
        <v>16.8416</v>
      </c>
      <c r="E775" s="0" t="n">
        <f aca="false">D775-C775</f>
        <v>0.0547000000000004</v>
      </c>
    </row>
    <row r="776" customFormat="false" ht="15" hidden="false" customHeight="false" outlineLevel="0" collapsed="false">
      <c r="A776" s="4" t="s">
        <v>788</v>
      </c>
      <c r="B776" s="0" t="n">
        <v>205.1626</v>
      </c>
      <c r="C776" s="0" t="n">
        <v>16.719</v>
      </c>
      <c r="D776" s="0" t="n">
        <v>16.774</v>
      </c>
      <c r="E776" s="0" t="n">
        <f aca="false">D776-C776</f>
        <v>0.0549999999999997</v>
      </c>
    </row>
    <row r="777" customFormat="false" ht="15" hidden="false" customHeight="false" outlineLevel="0" collapsed="false">
      <c r="A777" s="4" t="s">
        <v>789</v>
      </c>
      <c r="B777" s="0" t="n">
        <v>205.3977</v>
      </c>
      <c r="C777" s="0" t="n">
        <v>16.6505</v>
      </c>
      <c r="D777" s="0" t="n">
        <v>16.7057</v>
      </c>
      <c r="E777" s="0" t="n">
        <f aca="false">D777-C777</f>
        <v>0.0551999999999993</v>
      </c>
    </row>
    <row r="778" customFormat="false" ht="15" hidden="false" customHeight="false" outlineLevel="0" collapsed="false">
      <c r="A778" s="4" t="s">
        <v>790</v>
      </c>
      <c r="B778" s="0" t="n">
        <v>205.6325</v>
      </c>
      <c r="C778" s="0" t="n">
        <v>16.5815</v>
      </c>
      <c r="D778" s="0" t="n">
        <v>16.6369</v>
      </c>
      <c r="E778" s="0" t="n">
        <f aca="false">D778-C778</f>
        <v>0.0554000000000023</v>
      </c>
    </row>
    <row r="779" customFormat="false" ht="15" hidden="false" customHeight="false" outlineLevel="0" collapsed="false">
      <c r="A779" s="4" t="s">
        <v>791</v>
      </c>
      <c r="B779" s="0" t="n">
        <v>205.867</v>
      </c>
      <c r="C779" s="0" t="n">
        <v>16.5118</v>
      </c>
      <c r="D779" s="0" t="n">
        <v>16.5675</v>
      </c>
      <c r="E779" s="0" t="n">
        <f aca="false">D779-C779</f>
        <v>0.0556999999999981</v>
      </c>
    </row>
    <row r="780" customFormat="false" ht="15" hidden="false" customHeight="false" outlineLevel="0" collapsed="false">
      <c r="A780" s="4" t="s">
        <v>792</v>
      </c>
      <c r="B780" s="0" t="n">
        <v>206.1013</v>
      </c>
      <c r="C780" s="0" t="n">
        <v>16.4416</v>
      </c>
      <c r="D780" s="0" t="n">
        <v>16.4975</v>
      </c>
      <c r="E780" s="0" t="n">
        <f aca="false">D780-C780</f>
        <v>0.0558999999999976</v>
      </c>
    </row>
    <row r="781" customFormat="false" ht="15" hidden="false" customHeight="false" outlineLevel="0" collapsed="false">
      <c r="A781" s="4" t="s">
        <v>793</v>
      </c>
      <c r="B781" s="0" t="n">
        <v>206.3352</v>
      </c>
      <c r="C781" s="0" t="n">
        <v>16.3708</v>
      </c>
      <c r="D781" s="0" t="n">
        <v>16.4269</v>
      </c>
      <c r="E781" s="0" t="n">
        <f aca="false">D781-C781</f>
        <v>0.0561000000000007</v>
      </c>
    </row>
    <row r="782" customFormat="false" ht="15" hidden="false" customHeight="false" outlineLevel="0" collapsed="false">
      <c r="A782" s="4" t="s">
        <v>794</v>
      </c>
      <c r="B782" s="0" t="n">
        <v>206.5689</v>
      </c>
      <c r="C782" s="0" t="n">
        <v>16.2993</v>
      </c>
      <c r="D782" s="0" t="n">
        <v>16.3557</v>
      </c>
      <c r="E782" s="0" t="n">
        <f aca="false">D782-C782</f>
        <v>0.0564</v>
      </c>
    </row>
    <row r="783" customFormat="false" ht="15" hidden="false" customHeight="false" outlineLevel="0" collapsed="false">
      <c r="A783" s="4" t="s">
        <v>795</v>
      </c>
      <c r="B783" s="0" t="n">
        <v>206.8023</v>
      </c>
      <c r="C783" s="0" t="n">
        <v>16.2273</v>
      </c>
      <c r="D783" s="0" t="n">
        <v>16.284</v>
      </c>
      <c r="E783" s="0" t="n">
        <f aca="false">D783-C783</f>
        <v>0.0566999999999993</v>
      </c>
    </row>
    <row r="784" customFormat="false" ht="15" hidden="false" customHeight="false" outlineLevel="0" collapsed="false">
      <c r="A784" s="4" t="s">
        <v>796</v>
      </c>
      <c r="B784" s="0" t="n">
        <v>207.0355</v>
      </c>
      <c r="C784" s="0" t="n">
        <v>16.1547</v>
      </c>
      <c r="D784" s="0" t="n">
        <v>16.2117</v>
      </c>
      <c r="E784" s="0" t="n">
        <f aca="false">D784-C784</f>
        <v>0.0570000000000022</v>
      </c>
    </row>
    <row r="785" customFormat="false" ht="15" hidden="false" customHeight="false" outlineLevel="0" collapsed="false">
      <c r="A785" s="4" t="s">
        <v>797</v>
      </c>
      <c r="B785" s="0" t="n">
        <v>207.2683</v>
      </c>
      <c r="C785" s="0" t="n">
        <v>16.0816</v>
      </c>
      <c r="D785" s="0" t="n">
        <v>16.1387</v>
      </c>
      <c r="E785" s="0" t="n">
        <f aca="false">D785-C785</f>
        <v>0.0570999999999984</v>
      </c>
    </row>
    <row r="786" customFormat="false" ht="15" hidden="false" customHeight="false" outlineLevel="0" collapsed="false">
      <c r="A786" s="4" t="s">
        <v>798</v>
      </c>
      <c r="B786" s="0" t="n">
        <v>207.5009</v>
      </c>
      <c r="C786" s="0" t="n">
        <v>16.0078</v>
      </c>
      <c r="D786" s="0" t="n">
        <v>16.0653</v>
      </c>
      <c r="E786" s="0" t="n">
        <f aca="false">D786-C786</f>
        <v>0.057500000000001</v>
      </c>
    </row>
    <row r="787" customFormat="false" ht="15" hidden="false" customHeight="false" outlineLevel="0" collapsed="false">
      <c r="A787" s="4" t="s">
        <v>799</v>
      </c>
      <c r="B787" s="0" t="n">
        <v>207.7332</v>
      </c>
      <c r="C787" s="0" t="n">
        <v>15.9335</v>
      </c>
      <c r="D787" s="0" t="n">
        <v>15.9912</v>
      </c>
      <c r="E787" s="0" t="n">
        <f aca="false">D787-C787</f>
        <v>0.0576999999999988</v>
      </c>
    </row>
    <row r="788" customFormat="false" ht="15" hidden="false" customHeight="false" outlineLevel="0" collapsed="false">
      <c r="A788" s="4" t="s">
        <v>800</v>
      </c>
      <c r="B788" s="0" t="n">
        <v>207.9651</v>
      </c>
      <c r="C788" s="0" t="n">
        <v>15.8586</v>
      </c>
      <c r="D788" s="0" t="n">
        <v>15.9166</v>
      </c>
      <c r="E788" s="0" t="n">
        <f aca="false">D788-C788</f>
        <v>0.0580000000000016</v>
      </c>
    </row>
    <row r="789" customFormat="false" ht="15" hidden="false" customHeight="false" outlineLevel="0" collapsed="false">
      <c r="A789" s="4" t="s">
        <v>801</v>
      </c>
      <c r="B789" s="0" t="n">
        <v>208.1968</v>
      </c>
      <c r="C789" s="0" t="n">
        <v>15.7831</v>
      </c>
      <c r="D789" s="0" t="n">
        <v>15.8414</v>
      </c>
      <c r="E789" s="0" t="n">
        <f aca="false">D789-C789</f>
        <v>0.0583000000000009</v>
      </c>
    </row>
    <row r="790" customFormat="false" ht="15" hidden="false" customHeight="false" outlineLevel="0" collapsed="false">
      <c r="A790" s="4" t="s">
        <v>802</v>
      </c>
      <c r="B790" s="0" t="n">
        <v>208.4283</v>
      </c>
      <c r="C790" s="0" t="n">
        <v>15.7071</v>
      </c>
      <c r="D790" s="0" t="n">
        <v>15.7656</v>
      </c>
      <c r="E790" s="0" t="n">
        <f aca="false">D790-C790</f>
        <v>0.0584999999999987</v>
      </c>
    </row>
    <row r="791" customFormat="false" ht="15" hidden="false" customHeight="false" outlineLevel="0" collapsed="false">
      <c r="A791" s="4" t="s">
        <v>803</v>
      </c>
      <c r="B791" s="0" t="n">
        <v>208.6594</v>
      </c>
      <c r="C791" s="0" t="n">
        <v>15.6304</v>
      </c>
      <c r="D791" s="0" t="n">
        <v>15.6893</v>
      </c>
      <c r="E791" s="0" t="n">
        <f aca="false">D791-C791</f>
        <v>0.0588999999999995</v>
      </c>
    </row>
    <row r="792" customFormat="false" ht="15" hidden="false" customHeight="false" outlineLevel="0" collapsed="false">
      <c r="A792" s="4" t="s">
        <v>804</v>
      </c>
      <c r="B792" s="0" t="n">
        <v>208.8902</v>
      </c>
      <c r="C792" s="0" t="n">
        <v>15.5532</v>
      </c>
      <c r="D792" s="0" t="n">
        <v>15.6124</v>
      </c>
      <c r="E792" s="0" t="n">
        <f aca="false">D792-C792</f>
        <v>0.0591999999999988</v>
      </c>
    </row>
    <row r="793" customFormat="false" ht="15" hidden="false" customHeight="false" outlineLevel="0" collapsed="false">
      <c r="A793" s="4" t="s">
        <v>805</v>
      </c>
      <c r="B793" s="0" t="n">
        <v>209.1208</v>
      </c>
      <c r="C793" s="0" t="n">
        <v>15.4755</v>
      </c>
      <c r="D793" s="0" t="n">
        <v>15.5349</v>
      </c>
      <c r="E793" s="0" t="n">
        <f aca="false">D793-C793</f>
        <v>0.0594000000000001</v>
      </c>
    </row>
    <row r="794" customFormat="false" ht="15" hidden="false" customHeight="false" outlineLevel="0" collapsed="false">
      <c r="A794" s="4" t="s">
        <v>806</v>
      </c>
      <c r="B794" s="0" t="n">
        <v>209.351</v>
      </c>
      <c r="C794" s="0" t="n">
        <v>15.3972</v>
      </c>
      <c r="D794" s="0" t="n">
        <v>15.4569</v>
      </c>
      <c r="E794" s="0" t="n">
        <f aca="false">D794-C794</f>
        <v>0.0596999999999994</v>
      </c>
    </row>
    <row r="795" customFormat="false" ht="15" hidden="false" customHeight="false" outlineLevel="0" collapsed="false">
      <c r="A795" s="4" t="s">
        <v>807</v>
      </c>
      <c r="B795" s="0" t="n">
        <v>209.581</v>
      </c>
      <c r="C795" s="0" t="n">
        <v>15.3183</v>
      </c>
      <c r="D795" s="0" t="n">
        <v>15.3783</v>
      </c>
      <c r="E795" s="0" t="n">
        <f aca="false">D795-C795</f>
        <v>0.0599999999999987</v>
      </c>
    </row>
    <row r="796" customFormat="false" ht="15" hidden="false" customHeight="false" outlineLevel="0" collapsed="false">
      <c r="A796" s="4" t="s">
        <v>808</v>
      </c>
      <c r="B796" s="0" t="n">
        <v>209.8106</v>
      </c>
      <c r="C796" s="0" t="n">
        <v>15.2388</v>
      </c>
      <c r="D796" s="0" t="n">
        <v>15.2992</v>
      </c>
      <c r="E796" s="0" t="n">
        <f aca="false">D796-C796</f>
        <v>0.0604000000000013</v>
      </c>
    </row>
    <row r="797" customFormat="false" ht="15" hidden="false" customHeight="false" outlineLevel="0" collapsed="false">
      <c r="A797" s="4" t="s">
        <v>809</v>
      </c>
      <c r="B797" s="0" t="n">
        <v>210.04</v>
      </c>
      <c r="C797" s="0" t="n">
        <v>15.1588</v>
      </c>
      <c r="D797" s="0" t="n">
        <v>15.2195</v>
      </c>
      <c r="E797" s="0" t="n">
        <f aca="false">D797-C797</f>
        <v>0.0607000000000006</v>
      </c>
    </row>
    <row r="798" customFormat="false" ht="15" hidden="false" customHeight="false" outlineLevel="0" collapsed="false">
      <c r="A798" s="4" t="s">
        <v>810</v>
      </c>
      <c r="B798" s="0" t="n">
        <v>210.2691</v>
      </c>
      <c r="C798" s="0" t="n">
        <v>15.0783</v>
      </c>
      <c r="D798" s="0" t="n">
        <v>15.1392</v>
      </c>
      <c r="E798" s="0" t="n">
        <f aca="false">D798-C798</f>
        <v>0.0609000000000002</v>
      </c>
    </row>
    <row r="799" customFormat="false" ht="15" hidden="false" customHeight="false" outlineLevel="0" collapsed="false">
      <c r="A799" s="4" t="s">
        <v>811</v>
      </c>
      <c r="B799" s="0" t="n">
        <v>210.4978</v>
      </c>
      <c r="C799" s="0" t="n">
        <v>14.9972</v>
      </c>
      <c r="D799" s="0" t="n">
        <v>15.0584</v>
      </c>
      <c r="E799" s="0" t="n">
        <f aca="false">D799-C799</f>
        <v>0.0612000000000013</v>
      </c>
    </row>
    <row r="800" customFormat="false" ht="15" hidden="false" customHeight="false" outlineLevel="0" collapsed="false">
      <c r="A800" s="4" t="s">
        <v>812</v>
      </c>
      <c r="B800" s="0" t="n">
        <v>210.7263</v>
      </c>
      <c r="C800" s="0" t="n">
        <v>14.9155</v>
      </c>
      <c r="D800" s="0" t="n">
        <v>14.9771</v>
      </c>
      <c r="E800" s="0" t="n">
        <f aca="false">D800-C800</f>
        <v>0.0616000000000003</v>
      </c>
    </row>
    <row r="801" customFormat="false" ht="15" hidden="false" customHeight="false" outlineLevel="0" collapsed="false">
      <c r="A801" s="4" t="s">
        <v>813</v>
      </c>
      <c r="B801" s="0" t="n">
        <v>210.9545</v>
      </c>
      <c r="C801" s="0" t="n">
        <v>14.8333</v>
      </c>
      <c r="D801" s="0" t="n">
        <v>14.8952</v>
      </c>
      <c r="E801" s="0" t="n">
        <f aca="false">D801-C801</f>
        <v>0.0619000000000014</v>
      </c>
    </row>
    <row r="802" customFormat="false" ht="15" hidden="false" customHeight="false" outlineLevel="0" collapsed="false">
      <c r="A802" s="4" t="s">
        <v>814</v>
      </c>
      <c r="B802" s="0" t="n">
        <v>211.1824</v>
      </c>
      <c r="C802" s="0" t="n">
        <v>14.7505</v>
      </c>
      <c r="D802" s="0" t="n">
        <v>14.8128</v>
      </c>
      <c r="E802" s="0" t="n">
        <f aca="false">D802-C802</f>
        <v>0.0622999999999987</v>
      </c>
    </row>
    <row r="803" customFormat="false" ht="15" hidden="false" customHeight="false" outlineLevel="0" collapsed="false">
      <c r="A803" s="4" t="s">
        <v>815</v>
      </c>
      <c r="B803" s="0" t="n">
        <v>211.41</v>
      </c>
      <c r="C803" s="0" t="n">
        <v>14.6672</v>
      </c>
      <c r="D803" s="0" t="n">
        <v>14.7298</v>
      </c>
      <c r="E803" s="0" t="n">
        <f aca="false">D803-C803</f>
        <v>0.0625999999999998</v>
      </c>
    </row>
    <row r="804" customFormat="false" ht="15" hidden="false" customHeight="false" outlineLevel="0" collapsed="false">
      <c r="A804" s="4" t="s">
        <v>816</v>
      </c>
      <c r="B804" s="0" t="n">
        <v>211.6372</v>
      </c>
      <c r="C804" s="0" t="n">
        <v>14.5833</v>
      </c>
      <c r="D804" s="0" t="n">
        <v>14.6463</v>
      </c>
      <c r="E804" s="0" t="n">
        <f aca="false">D804-C804</f>
        <v>0.0630000000000006</v>
      </c>
    </row>
    <row r="805" customFormat="false" ht="15" hidden="false" customHeight="false" outlineLevel="0" collapsed="false">
      <c r="A805" s="4" t="s">
        <v>817</v>
      </c>
      <c r="B805" s="0" t="n">
        <v>211.8642</v>
      </c>
      <c r="C805" s="0" t="n">
        <v>14.4989</v>
      </c>
      <c r="D805" s="0" t="n">
        <v>14.5623</v>
      </c>
      <c r="E805" s="0" t="n">
        <f aca="false">D805-C805</f>
        <v>0.0633999999999997</v>
      </c>
    </row>
    <row r="806" customFormat="false" ht="15" hidden="false" customHeight="false" outlineLevel="0" collapsed="false">
      <c r="A806" s="4" t="s">
        <v>818</v>
      </c>
      <c r="B806" s="0" t="n">
        <v>212.0909</v>
      </c>
      <c r="C806" s="0" t="n">
        <v>14.414</v>
      </c>
      <c r="D806" s="0" t="n">
        <v>14.4777</v>
      </c>
      <c r="E806" s="0" t="n">
        <f aca="false">D806-C806</f>
        <v>0.0637000000000008</v>
      </c>
    </row>
    <row r="807" customFormat="false" ht="15" hidden="false" customHeight="false" outlineLevel="0" collapsed="false">
      <c r="A807" s="4" t="s">
        <v>819</v>
      </c>
      <c r="B807" s="0" t="n">
        <v>212.3173</v>
      </c>
      <c r="C807" s="0" t="n">
        <v>14.3285</v>
      </c>
      <c r="D807" s="0" t="n">
        <v>14.3926</v>
      </c>
      <c r="E807" s="0" t="n">
        <f aca="false">D807-C807</f>
        <v>0.0640999999999998</v>
      </c>
    </row>
    <row r="808" customFormat="false" ht="15" hidden="false" customHeight="false" outlineLevel="0" collapsed="false">
      <c r="A808" s="4" t="s">
        <v>820</v>
      </c>
      <c r="B808" s="0" t="n">
        <v>212.5433</v>
      </c>
      <c r="C808" s="0" t="n">
        <v>14.2425</v>
      </c>
      <c r="D808" s="0" t="n">
        <v>14.307</v>
      </c>
      <c r="E808" s="0" t="n">
        <f aca="false">D808-C808</f>
        <v>0.0645000000000007</v>
      </c>
    </row>
    <row r="809" customFormat="false" ht="15" hidden="false" customHeight="false" outlineLevel="0" collapsed="false">
      <c r="A809" s="4" t="s">
        <v>821</v>
      </c>
      <c r="B809" s="0" t="n">
        <v>212.7691</v>
      </c>
      <c r="C809" s="0" t="n">
        <v>14.1559</v>
      </c>
      <c r="D809" s="0" t="n">
        <v>14.2208</v>
      </c>
      <c r="E809" s="0" t="n">
        <f aca="false">D809-C809</f>
        <v>0.0648999999999997</v>
      </c>
    </row>
    <row r="810" customFormat="false" ht="15" hidden="false" customHeight="false" outlineLevel="0" collapsed="false">
      <c r="A810" s="4" t="s">
        <v>822</v>
      </c>
      <c r="B810" s="0" t="n">
        <v>212.9946</v>
      </c>
      <c r="C810" s="0" t="n">
        <v>14.0689</v>
      </c>
      <c r="D810" s="0" t="n">
        <v>14.1341</v>
      </c>
      <c r="E810" s="0" t="n">
        <f aca="false">D810-C810</f>
        <v>0.0652000000000008</v>
      </c>
    </row>
    <row r="811" customFormat="false" ht="15" hidden="false" customHeight="false" outlineLevel="0" collapsed="false">
      <c r="A811" s="4" t="s">
        <v>823</v>
      </c>
      <c r="B811" s="0" t="n">
        <v>213.2197</v>
      </c>
      <c r="C811" s="0" t="n">
        <v>13.9813</v>
      </c>
      <c r="D811" s="0" t="n">
        <v>14.0469</v>
      </c>
      <c r="E811" s="0" t="n">
        <f aca="false">D811-C811</f>
        <v>0.0656000000000017</v>
      </c>
    </row>
    <row r="812" customFormat="false" ht="15" hidden="false" customHeight="false" outlineLevel="0" collapsed="false">
      <c r="A812" s="4" t="s">
        <v>824</v>
      </c>
      <c r="B812" s="0" t="n">
        <v>213.4446</v>
      </c>
      <c r="C812" s="0" t="n">
        <v>13.8931</v>
      </c>
      <c r="D812" s="0" t="n">
        <v>13.9592</v>
      </c>
      <c r="E812" s="0" t="n">
        <f aca="false">D812-C812</f>
        <v>0.0660999999999987</v>
      </c>
    </row>
    <row r="813" customFormat="false" ht="15" hidden="false" customHeight="false" outlineLevel="0" collapsed="false">
      <c r="A813" s="4" t="s">
        <v>825</v>
      </c>
      <c r="B813" s="0" t="n">
        <v>213.6691</v>
      </c>
      <c r="C813" s="0" t="n">
        <v>13.8045</v>
      </c>
      <c r="D813" s="0" t="n">
        <v>13.8709</v>
      </c>
      <c r="E813" s="0" t="n">
        <f aca="false">D813-C813</f>
        <v>0.0663999999999998</v>
      </c>
    </row>
    <row r="814" customFormat="false" ht="15" hidden="false" customHeight="false" outlineLevel="0" collapsed="false">
      <c r="A814" s="4" t="s">
        <v>826</v>
      </c>
      <c r="B814" s="0" t="n">
        <v>213.8934</v>
      </c>
      <c r="C814" s="0" t="n">
        <v>13.7153</v>
      </c>
      <c r="D814" s="0" t="n">
        <v>13.7822</v>
      </c>
      <c r="E814" s="0" t="n">
        <f aca="false">D814-C814</f>
        <v>0.0669000000000004</v>
      </c>
    </row>
    <row r="815" customFormat="false" ht="15" hidden="false" customHeight="false" outlineLevel="0" collapsed="false">
      <c r="A815" s="4" t="s">
        <v>827</v>
      </c>
      <c r="B815" s="0" t="n">
        <v>214.1173</v>
      </c>
      <c r="C815" s="0" t="n">
        <v>13.6256</v>
      </c>
      <c r="D815" s="0" t="n">
        <v>13.6929</v>
      </c>
      <c r="E815" s="0" t="n">
        <f aca="false">D815-C815</f>
        <v>0.0672999999999995</v>
      </c>
    </row>
    <row r="816" customFormat="false" ht="15" hidden="false" customHeight="false" outlineLevel="0" collapsed="false">
      <c r="A816" s="4" t="s">
        <v>828</v>
      </c>
      <c r="B816" s="0" t="n">
        <v>214.341</v>
      </c>
      <c r="C816" s="0" t="n">
        <v>13.5353</v>
      </c>
      <c r="D816" s="0" t="n">
        <v>13.6031</v>
      </c>
      <c r="E816" s="0" t="n">
        <f aca="false">D816-C816</f>
        <v>0.0678000000000001</v>
      </c>
    </row>
    <row r="817" customFormat="false" ht="15" hidden="false" customHeight="false" outlineLevel="0" collapsed="false">
      <c r="A817" s="4" t="s">
        <v>829</v>
      </c>
      <c r="B817" s="0" t="n">
        <v>214.5643</v>
      </c>
      <c r="C817" s="0" t="n">
        <v>13.4446</v>
      </c>
      <c r="D817" s="0" t="n">
        <v>13.5128</v>
      </c>
      <c r="E817" s="0" t="n">
        <f aca="false">D817-C817</f>
        <v>0.0682000000000009</v>
      </c>
    </row>
    <row r="818" customFormat="false" ht="15" hidden="false" customHeight="false" outlineLevel="0" collapsed="false">
      <c r="A818" s="4" t="s">
        <v>830</v>
      </c>
      <c r="B818" s="0" t="n">
        <v>214.7873</v>
      </c>
      <c r="C818" s="0" t="n">
        <v>13.3533</v>
      </c>
      <c r="D818" s="0" t="n">
        <v>13.422</v>
      </c>
      <c r="E818" s="0" t="n">
        <f aca="false">D818-C818</f>
        <v>0.0686999999999998</v>
      </c>
    </row>
    <row r="819" customFormat="false" ht="15" hidden="false" customHeight="false" outlineLevel="0" collapsed="false">
      <c r="A819" s="4" t="s">
        <v>831</v>
      </c>
      <c r="B819" s="0" t="n">
        <v>215.01</v>
      </c>
      <c r="C819" s="0" t="n">
        <v>13.2615</v>
      </c>
      <c r="D819" s="0" t="n">
        <v>13.3307</v>
      </c>
      <c r="E819" s="0" t="n">
        <f aca="false">D819-C819</f>
        <v>0.0692000000000004</v>
      </c>
    </row>
    <row r="820" customFormat="false" ht="15" hidden="false" customHeight="false" outlineLevel="0" collapsed="false">
      <c r="A820" s="4" t="s">
        <v>832</v>
      </c>
      <c r="B820" s="0" t="n">
        <v>215.2324</v>
      </c>
      <c r="C820" s="0" t="n">
        <v>13.1692</v>
      </c>
      <c r="D820" s="0" t="n">
        <v>13.2388</v>
      </c>
      <c r="E820" s="0" t="n">
        <f aca="false">D820-C820</f>
        <v>0.0695999999999994</v>
      </c>
    </row>
    <row r="821" customFormat="false" ht="15" hidden="false" customHeight="false" outlineLevel="0" collapsed="false">
      <c r="A821" s="4" t="s">
        <v>833</v>
      </c>
      <c r="B821" s="0" t="n">
        <v>215.4545</v>
      </c>
      <c r="C821" s="0" t="n">
        <v>13.0765</v>
      </c>
      <c r="D821" s="0" t="n">
        <v>13.1465</v>
      </c>
      <c r="E821" s="0" t="n">
        <f aca="false">D821-C821</f>
        <v>0.0700000000000003</v>
      </c>
    </row>
    <row r="822" customFormat="false" ht="15" hidden="false" customHeight="false" outlineLevel="0" collapsed="false">
      <c r="A822" s="4" t="s">
        <v>834</v>
      </c>
      <c r="B822" s="0" t="n">
        <v>215.6763</v>
      </c>
      <c r="C822" s="0" t="n">
        <v>12.9831</v>
      </c>
      <c r="D822" s="0" t="n">
        <v>13.0537</v>
      </c>
      <c r="E822" s="0" t="n">
        <f aca="false">D822-C822</f>
        <v>0.0705999999999989</v>
      </c>
    </row>
    <row r="823" customFormat="false" ht="15" hidden="false" customHeight="false" outlineLevel="0" collapsed="false">
      <c r="A823" s="4" t="s">
        <v>835</v>
      </c>
      <c r="B823" s="0" t="n">
        <v>215.8978</v>
      </c>
      <c r="C823" s="0" t="n">
        <v>12.8893</v>
      </c>
      <c r="D823" s="0" t="n">
        <v>12.9604</v>
      </c>
      <c r="E823" s="0" t="n">
        <f aca="false">D823-C823</f>
        <v>0.0710999999999995</v>
      </c>
    </row>
    <row r="824" customFormat="false" ht="15" hidden="false" customHeight="false" outlineLevel="0" collapsed="false">
      <c r="A824" s="4" t="s">
        <v>836</v>
      </c>
      <c r="B824" s="0" t="n">
        <v>216.119</v>
      </c>
      <c r="C824" s="0" t="n">
        <v>12.795</v>
      </c>
      <c r="D824" s="0" t="n">
        <v>12.8666</v>
      </c>
      <c r="E824" s="0" t="n">
        <f aca="false">D824-C824</f>
        <v>0.0716000000000001</v>
      </c>
    </row>
    <row r="825" customFormat="false" ht="15" hidden="false" customHeight="false" outlineLevel="0" collapsed="false">
      <c r="A825" s="4" t="s">
        <v>837</v>
      </c>
      <c r="B825" s="0" t="n">
        <v>216.3398</v>
      </c>
      <c r="C825" s="0" t="n">
        <v>12.7002</v>
      </c>
      <c r="D825" s="0" t="n">
        <v>12.7723</v>
      </c>
      <c r="E825" s="0" t="n">
        <f aca="false">D825-C825</f>
        <v>0.0720999999999989</v>
      </c>
    </row>
    <row r="826" customFormat="false" ht="15" hidden="false" customHeight="false" outlineLevel="0" collapsed="false">
      <c r="A826" s="4" t="s">
        <v>838</v>
      </c>
      <c r="B826" s="0" t="n">
        <v>216.5604</v>
      </c>
      <c r="C826" s="0" t="n">
        <v>12.6049</v>
      </c>
      <c r="D826" s="0" t="n">
        <v>12.6775</v>
      </c>
      <c r="E826" s="0" t="n">
        <f aca="false">D826-C826</f>
        <v>0.0725999999999996</v>
      </c>
    </row>
    <row r="827" customFormat="false" ht="15" hidden="false" customHeight="false" outlineLevel="0" collapsed="false">
      <c r="A827" s="4" t="s">
        <v>839</v>
      </c>
      <c r="B827" s="0" t="n">
        <v>216.7807</v>
      </c>
      <c r="C827" s="0" t="n">
        <v>12.5091</v>
      </c>
      <c r="D827" s="0" t="n">
        <v>12.5822</v>
      </c>
      <c r="E827" s="0" t="n">
        <f aca="false">D827-C827</f>
        <v>0.0731000000000002</v>
      </c>
    </row>
    <row r="828" customFormat="false" ht="15" hidden="false" customHeight="false" outlineLevel="0" collapsed="false">
      <c r="A828" s="4" t="s">
        <v>840</v>
      </c>
      <c r="B828" s="0" t="n">
        <v>217.0006</v>
      </c>
      <c r="C828" s="0" t="n">
        <v>12.4128</v>
      </c>
      <c r="D828" s="0" t="n">
        <v>12.4865</v>
      </c>
      <c r="E828" s="0" t="n">
        <f aca="false">D828-C828</f>
        <v>0.0736999999999988</v>
      </c>
    </row>
    <row r="829" customFormat="false" ht="15" hidden="false" customHeight="false" outlineLevel="0" collapsed="false">
      <c r="A829" s="4" t="s">
        <v>841</v>
      </c>
      <c r="B829" s="0" t="n">
        <v>217.2202</v>
      </c>
      <c r="C829" s="0" t="n">
        <v>12.316</v>
      </c>
      <c r="D829" s="0" t="n">
        <v>12.3902</v>
      </c>
      <c r="E829" s="0" t="n">
        <f aca="false">D829-C829</f>
        <v>0.0741999999999994</v>
      </c>
    </row>
    <row r="830" customFormat="false" ht="15" hidden="false" customHeight="false" outlineLevel="0" collapsed="false">
      <c r="A830" s="4" t="s">
        <v>842</v>
      </c>
      <c r="B830" s="0" t="n">
        <v>217.4396</v>
      </c>
      <c r="C830" s="0" t="n">
        <v>12.2187</v>
      </c>
      <c r="D830" s="0" t="n">
        <v>12.2935</v>
      </c>
      <c r="E830" s="0" t="n">
        <f aca="false">D830-C830</f>
        <v>0.0747999999999998</v>
      </c>
    </row>
    <row r="831" customFormat="false" ht="15" hidden="false" customHeight="false" outlineLevel="0" collapsed="false">
      <c r="A831" s="4" t="s">
        <v>843</v>
      </c>
      <c r="B831" s="0" t="n">
        <v>217.6586</v>
      </c>
      <c r="C831" s="0" t="n">
        <v>12.1209</v>
      </c>
      <c r="D831" s="0" t="n">
        <v>12.1963</v>
      </c>
      <c r="E831" s="0" t="n">
        <f aca="false">D831-C831</f>
        <v>0.0754000000000001</v>
      </c>
    </row>
    <row r="832" customFormat="false" ht="15" hidden="false" customHeight="false" outlineLevel="0" collapsed="false">
      <c r="A832" s="4" t="s">
        <v>844</v>
      </c>
      <c r="B832" s="0" t="n">
        <v>217.8773</v>
      </c>
      <c r="C832" s="0" t="n">
        <v>12.0227</v>
      </c>
      <c r="D832" s="0" t="n">
        <v>12.0986</v>
      </c>
      <c r="E832" s="0" t="n">
        <f aca="false">D832-C832</f>
        <v>0.075899999999999</v>
      </c>
    </row>
    <row r="833" customFormat="false" ht="15" hidden="false" customHeight="false" outlineLevel="0" collapsed="false">
      <c r="A833" s="4" t="s">
        <v>845</v>
      </c>
      <c r="B833" s="0" t="n">
        <v>218.0957</v>
      </c>
      <c r="C833" s="0" t="n">
        <v>11.9239</v>
      </c>
      <c r="D833" s="0" t="n">
        <v>12.0005</v>
      </c>
      <c r="E833" s="0" t="n">
        <f aca="false">D833-C833</f>
        <v>0.0766000000000009</v>
      </c>
    </row>
    <row r="834" customFormat="false" ht="15" hidden="false" customHeight="false" outlineLevel="0" collapsed="false">
      <c r="A834" s="4" t="s">
        <v>846</v>
      </c>
      <c r="B834" s="0" t="n">
        <v>218.3138</v>
      </c>
      <c r="C834" s="0" t="n">
        <v>11.8247</v>
      </c>
      <c r="D834" s="0" t="n">
        <v>11.9018</v>
      </c>
      <c r="E834" s="0" t="n">
        <f aca="false">D834-C834</f>
        <v>0.0770999999999997</v>
      </c>
    </row>
    <row r="835" customFormat="false" ht="15" hidden="false" customHeight="false" outlineLevel="0" collapsed="false">
      <c r="A835" s="4" t="s">
        <v>847</v>
      </c>
      <c r="B835" s="0" t="n">
        <v>218.5316</v>
      </c>
      <c r="C835" s="0" t="n">
        <v>11.725</v>
      </c>
      <c r="D835" s="0" t="n">
        <v>11.8028</v>
      </c>
      <c r="E835" s="0" t="n">
        <f aca="false">D835-C835</f>
        <v>0.0777999999999999</v>
      </c>
    </row>
    <row r="836" customFormat="false" ht="15" hidden="false" customHeight="false" outlineLevel="0" collapsed="false">
      <c r="A836" s="4" t="s">
        <v>848</v>
      </c>
      <c r="B836" s="0" t="n">
        <v>218.7491</v>
      </c>
      <c r="C836" s="0" t="n">
        <v>11.6248</v>
      </c>
      <c r="D836" s="0" t="n">
        <v>11.7032</v>
      </c>
      <c r="E836" s="0" t="n">
        <f aca="false">D836-C836</f>
        <v>0.0784000000000003</v>
      </c>
    </row>
    <row r="837" customFormat="false" ht="15" hidden="false" customHeight="false" outlineLevel="0" collapsed="false">
      <c r="A837" s="4" t="s">
        <v>849</v>
      </c>
      <c r="B837" s="0" t="n">
        <v>218.9662</v>
      </c>
      <c r="C837" s="0" t="n">
        <v>11.5242</v>
      </c>
      <c r="D837" s="0" t="n">
        <v>11.6032</v>
      </c>
      <c r="E837" s="0" t="n">
        <f aca="false">D837-C837</f>
        <v>0.0789999999999989</v>
      </c>
    </row>
    <row r="838" customFormat="false" ht="15" hidden="false" customHeight="false" outlineLevel="0" collapsed="false">
      <c r="A838" s="4" t="s">
        <v>850</v>
      </c>
      <c r="B838" s="0" t="n">
        <v>219.1831</v>
      </c>
      <c r="C838" s="0" t="n">
        <v>11.423</v>
      </c>
      <c r="D838" s="0" t="n">
        <v>11.5027</v>
      </c>
      <c r="E838" s="0" t="n">
        <f aca="false">D838-C838</f>
        <v>0.0797000000000008</v>
      </c>
    </row>
    <row r="839" customFormat="false" ht="15" hidden="false" customHeight="false" outlineLevel="0" collapsed="false">
      <c r="A839" s="4" t="s">
        <v>851</v>
      </c>
      <c r="B839" s="0" t="n">
        <v>219.3997</v>
      </c>
      <c r="C839" s="0" t="n">
        <v>11.3214</v>
      </c>
      <c r="D839" s="0" t="n">
        <v>11.4018</v>
      </c>
      <c r="E839" s="0" t="n">
        <f aca="false">D839-C839</f>
        <v>0.0803999999999991</v>
      </c>
    </row>
    <row r="840" customFormat="false" ht="15" hidden="false" customHeight="false" outlineLevel="0" collapsed="false">
      <c r="A840" s="4" t="s">
        <v>852</v>
      </c>
      <c r="B840" s="0" t="n">
        <v>219.6159</v>
      </c>
      <c r="C840" s="0" t="n">
        <v>11.2194</v>
      </c>
      <c r="D840" s="0" t="n">
        <v>11.3004</v>
      </c>
      <c r="E840" s="0" t="n">
        <f aca="false">D840-C840</f>
        <v>0.0809999999999995</v>
      </c>
    </row>
    <row r="841" customFormat="false" ht="15" hidden="false" customHeight="false" outlineLevel="0" collapsed="false">
      <c r="A841" s="4" t="s">
        <v>853</v>
      </c>
      <c r="B841" s="0" t="n">
        <v>219.8319</v>
      </c>
      <c r="C841" s="0" t="n">
        <v>11.1168</v>
      </c>
      <c r="D841" s="0" t="n">
        <v>11.1986</v>
      </c>
      <c r="E841" s="0" t="n">
        <f aca="false">D841-C841</f>
        <v>0.0818000000000012</v>
      </c>
    </row>
    <row r="842" customFormat="false" ht="15" hidden="false" customHeight="false" outlineLevel="0" collapsed="false">
      <c r="A842" s="4" t="s">
        <v>854</v>
      </c>
      <c r="B842" s="0" t="n">
        <v>220.0475</v>
      </c>
      <c r="C842" s="0" t="n">
        <v>11.0138</v>
      </c>
      <c r="D842" s="0" t="n">
        <v>11.0963</v>
      </c>
      <c r="E842" s="0" t="n">
        <f aca="false">D842-C842</f>
        <v>0.0824999999999996</v>
      </c>
    </row>
    <row r="843" customFormat="false" ht="15" hidden="false" customHeight="false" outlineLevel="0" collapsed="false">
      <c r="A843" s="4" t="s">
        <v>855</v>
      </c>
      <c r="B843" s="0" t="n">
        <v>220.2629</v>
      </c>
      <c r="C843" s="0" t="n">
        <v>10.9103</v>
      </c>
      <c r="D843" s="0" t="n">
        <v>10.9935</v>
      </c>
      <c r="E843" s="0" t="n">
        <f aca="false">D843-C843</f>
        <v>0.0831999999999997</v>
      </c>
    </row>
    <row r="844" customFormat="false" ht="15" hidden="false" customHeight="false" outlineLevel="0" collapsed="false">
      <c r="A844" s="4" t="s">
        <v>856</v>
      </c>
      <c r="B844" s="0" t="n">
        <v>220.4779</v>
      </c>
      <c r="C844" s="0" t="n">
        <v>10.8064</v>
      </c>
      <c r="D844" s="0" t="n">
        <v>10.8904</v>
      </c>
      <c r="E844" s="0" t="n">
        <f aca="false">D844-C844</f>
        <v>0.0839999999999996</v>
      </c>
    </row>
    <row r="845" customFormat="false" ht="15" hidden="false" customHeight="false" outlineLevel="0" collapsed="false">
      <c r="A845" s="4" t="s">
        <v>857</v>
      </c>
      <c r="B845" s="0" t="n">
        <v>220.6926</v>
      </c>
      <c r="C845" s="0" t="n">
        <v>10.702</v>
      </c>
      <c r="D845" s="0" t="n">
        <v>10.7867</v>
      </c>
      <c r="E845" s="0" t="n">
        <f aca="false">D845-C845</f>
        <v>0.0846999999999998</v>
      </c>
    </row>
    <row r="846" customFormat="false" ht="15" hidden="false" customHeight="false" outlineLevel="0" collapsed="false">
      <c r="A846" s="4" t="s">
        <v>858</v>
      </c>
      <c r="B846" s="0" t="n">
        <v>220.907</v>
      </c>
      <c r="C846" s="0" t="n">
        <v>10.5972</v>
      </c>
      <c r="D846" s="0" t="n">
        <v>10.6827</v>
      </c>
      <c r="E846" s="0" t="n">
        <f aca="false">D846-C846</f>
        <v>0.0854999999999997</v>
      </c>
    </row>
    <row r="847" customFormat="false" ht="15" hidden="false" customHeight="false" outlineLevel="0" collapsed="false">
      <c r="A847" s="4" t="s">
        <v>859</v>
      </c>
      <c r="B847" s="0" t="n">
        <v>221.1212</v>
      </c>
      <c r="C847" s="0" t="n">
        <v>10.4919</v>
      </c>
      <c r="D847" s="0" t="n">
        <v>10.5782</v>
      </c>
      <c r="E847" s="0" t="n">
        <f aca="false">D847-C847</f>
        <v>0.0863000000000014</v>
      </c>
    </row>
    <row r="848" customFormat="false" ht="15" hidden="false" customHeight="false" outlineLevel="0" collapsed="false">
      <c r="A848" s="4" t="s">
        <v>860</v>
      </c>
      <c r="B848" s="0" t="n">
        <v>221.335</v>
      </c>
      <c r="C848" s="0" t="n">
        <v>10.3862</v>
      </c>
      <c r="D848" s="0" t="n">
        <v>10.4732</v>
      </c>
      <c r="E848" s="0" t="n">
        <f aca="false">D848-C848</f>
        <v>0.0869999999999997</v>
      </c>
    </row>
    <row r="849" customFormat="false" ht="15" hidden="false" customHeight="false" outlineLevel="0" collapsed="false">
      <c r="A849" s="4" t="s">
        <v>861</v>
      </c>
      <c r="B849" s="0" t="n">
        <v>221.5485</v>
      </c>
      <c r="C849" s="0" t="n">
        <v>10.28</v>
      </c>
      <c r="D849" s="0" t="n">
        <v>10.3679</v>
      </c>
      <c r="E849" s="0" t="n">
        <f aca="false">D849-C849</f>
        <v>0.0879000000000012</v>
      </c>
    </row>
    <row r="850" customFormat="false" ht="15" hidden="false" customHeight="false" outlineLevel="0" collapsed="false">
      <c r="A850" s="4" t="s">
        <v>862</v>
      </c>
      <c r="B850" s="0" t="n">
        <v>221.7617</v>
      </c>
      <c r="C850" s="0" t="n">
        <v>10.1733</v>
      </c>
      <c r="D850" s="0" t="n">
        <v>10.2621</v>
      </c>
      <c r="E850" s="0" t="n">
        <f aca="false">D850-C850</f>
        <v>0.0888000000000009</v>
      </c>
    </row>
    <row r="851" customFormat="false" ht="15" hidden="false" customHeight="false" outlineLevel="0" collapsed="false">
      <c r="A851" s="4" t="s">
        <v>863</v>
      </c>
      <c r="B851" s="0" t="n">
        <v>221.9746</v>
      </c>
      <c r="C851" s="0" t="n">
        <v>10.0662</v>
      </c>
      <c r="D851" s="0" t="n">
        <v>10.1558</v>
      </c>
      <c r="E851" s="0" t="n">
        <f aca="false">D851-C851</f>
        <v>0.089599999999999</v>
      </c>
    </row>
    <row r="852" customFormat="false" ht="15" hidden="false" customHeight="false" outlineLevel="0" collapsed="false">
      <c r="A852" s="4" t="s">
        <v>864</v>
      </c>
      <c r="B852" s="0" t="n">
        <v>222.1872</v>
      </c>
      <c r="C852" s="0" t="n">
        <v>9.9587</v>
      </c>
      <c r="D852" s="0" t="n">
        <v>10.0492</v>
      </c>
      <c r="E852" s="0" t="n">
        <f aca="false">D852-C852</f>
        <v>0.0905000000000005</v>
      </c>
    </row>
    <row r="853" customFormat="false" ht="15" hidden="false" customHeight="false" outlineLevel="0" collapsed="false">
      <c r="A853" s="4" t="s">
        <v>865</v>
      </c>
      <c r="B853" s="0" t="n">
        <v>222.3995</v>
      </c>
      <c r="C853" s="0" t="n">
        <v>9.8507</v>
      </c>
      <c r="D853" s="0" t="n">
        <v>9.9421</v>
      </c>
      <c r="E853" s="0" t="n">
        <f aca="false">D853-C853</f>
        <v>0.0914000000000002</v>
      </c>
    </row>
    <row r="854" customFormat="false" ht="15" hidden="false" customHeight="false" outlineLevel="0" collapsed="false">
      <c r="A854" s="4" t="s">
        <v>866</v>
      </c>
      <c r="B854" s="0" t="n">
        <v>222.6115</v>
      </c>
      <c r="C854" s="0" t="n">
        <v>9.7423</v>
      </c>
      <c r="D854" s="0" t="n">
        <v>9.8346</v>
      </c>
      <c r="E854" s="0" t="n">
        <f aca="false">D854-C854</f>
        <v>0.0922999999999998</v>
      </c>
    </row>
    <row r="855" customFormat="false" ht="15" hidden="false" customHeight="false" outlineLevel="0" collapsed="false">
      <c r="A855" s="4" t="s">
        <v>867</v>
      </c>
      <c r="B855" s="0" t="n">
        <v>222.8232</v>
      </c>
      <c r="C855" s="0" t="n">
        <v>9.6334</v>
      </c>
      <c r="D855" s="0" t="n">
        <v>9.7267</v>
      </c>
      <c r="E855" s="0" t="n">
        <f aca="false">D855-C855</f>
        <v>0.0932999999999993</v>
      </c>
    </row>
    <row r="856" customFormat="false" ht="15" hidden="false" customHeight="false" outlineLevel="0" collapsed="false">
      <c r="A856" s="4" t="s">
        <v>868</v>
      </c>
      <c r="B856" s="0" t="n">
        <v>223.0347</v>
      </c>
      <c r="C856" s="0" t="n">
        <v>9.5241</v>
      </c>
      <c r="D856" s="0" t="n">
        <v>9.6184</v>
      </c>
      <c r="E856" s="0" t="n">
        <f aca="false">D856-C856</f>
        <v>0.0942999999999987</v>
      </c>
    </row>
    <row r="857" customFormat="false" ht="15" hidden="false" customHeight="false" outlineLevel="0" collapsed="false">
      <c r="A857" s="4" t="s">
        <v>869</v>
      </c>
      <c r="B857" s="0" t="n">
        <v>223.2458</v>
      </c>
      <c r="C857" s="0" t="n">
        <v>9.4144</v>
      </c>
      <c r="D857" s="0" t="n">
        <v>9.5097</v>
      </c>
      <c r="E857" s="0" t="n">
        <f aca="false">D857-C857</f>
        <v>0.0952999999999999</v>
      </c>
    </row>
    <row r="858" customFormat="false" ht="15" hidden="false" customHeight="false" outlineLevel="0" collapsed="false">
      <c r="A858" s="4" t="s">
        <v>870</v>
      </c>
      <c r="B858" s="0" t="n">
        <v>223.4566</v>
      </c>
      <c r="C858" s="0" t="n">
        <v>9.3043</v>
      </c>
      <c r="D858" s="0" t="n">
        <v>9.4005</v>
      </c>
      <c r="E858" s="0" t="n">
        <f aca="false">D858-C858</f>
        <v>0.0961999999999996</v>
      </c>
    </row>
    <row r="859" customFormat="false" ht="15" hidden="false" customHeight="false" outlineLevel="0" collapsed="false">
      <c r="A859" s="4" t="s">
        <v>871</v>
      </c>
      <c r="B859" s="0" t="n">
        <v>223.6671</v>
      </c>
      <c r="C859" s="0" t="n">
        <v>9.1937</v>
      </c>
      <c r="D859" s="0" t="n">
        <v>9.291</v>
      </c>
      <c r="E859" s="0" t="n">
        <f aca="false">D859-C859</f>
        <v>0.0973000000000006</v>
      </c>
    </row>
    <row r="860" customFormat="false" ht="15" hidden="false" customHeight="false" outlineLevel="0" collapsed="false">
      <c r="A860" s="4" t="s">
        <v>872</v>
      </c>
      <c r="B860" s="0" t="n">
        <v>223.8773</v>
      </c>
      <c r="C860" s="0" t="n">
        <v>9.0827</v>
      </c>
      <c r="D860" s="0" t="n">
        <v>9.181</v>
      </c>
      <c r="E860" s="0" t="n">
        <f aca="false">D860-C860</f>
        <v>0.0982999999999983</v>
      </c>
    </row>
    <row r="861" customFormat="false" ht="15" hidden="false" customHeight="false" outlineLevel="0" collapsed="false">
      <c r="A861" s="4" t="s">
        <v>873</v>
      </c>
      <c r="B861" s="0" t="n">
        <v>224.0872</v>
      </c>
      <c r="C861" s="0" t="n">
        <v>8.9712</v>
      </c>
      <c r="D861" s="0" t="n">
        <v>9.0707</v>
      </c>
      <c r="E861" s="0" t="n">
        <f aca="false">D861-C861</f>
        <v>0.0995000000000008</v>
      </c>
    </row>
    <row r="862" customFormat="false" ht="15" hidden="false" customHeight="false" outlineLevel="0" collapsed="false">
      <c r="A862" s="4" t="s">
        <v>874</v>
      </c>
      <c r="B862" s="0" t="n">
        <v>224.2969</v>
      </c>
      <c r="C862" s="0" t="n">
        <v>8.8594</v>
      </c>
      <c r="D862" s="0" t="n">
        <v>8.96</v>
      </c>
      <c r="E862" s="0" t="n">
        <f aca="false">D862-C862</f>
        <v>0.1006</v>
      </c>
    </row>
    <row r="863" customFormat="false" ht="15" hidden="false" customHeight="false" outlineLevel="0" collapsed="false">
      <c r="A863" s="4" t="s">
        <v>875</v>
      </c>
      <c r="B863" s="0" t="n">
        <v>224.5062</v>
      </c>
      <c r="C863" s="0" t="n">
        <v>8.7471</v>
      </c>
      <c r="D863" s="0" t="n">
        <v>8.8488</v>
      </c>
      <c r="E863" s="0" t="n">
        <f aca="false">D863-C863</f>
        <v>0.101700000000001</v>
      </c>
    </row>
    <row r="864" customFormat="false" ht="15" hidden="false" customHeight="false" outlineLevel="0" collapsed="false">
      <c r="A864" s="4" t="s">
        <v>876</v>
      </c>
      <c r="B864" s="0" t="n">
        <v>224.7152</v>
      </c>
      <c r="C864" s="0" t="n">
        <v>8.6344</v>
      </c>
      <c r="D864" s="0" t="n">
        <v>8.7373</v>
      </c>
      <c r="E864" s="0" t="n">
        <f aca="false">D864-C864</f>
        <v>0.1029</v>
      </c>
    </row>
    <row r="865" customFormat="false" ht="15" hidden="false" customHeight="false" outlineLevel="0" collapsed="false">
      <c r="A865" s="4" t="s">
        <v>877</v>
      </c>
      <c r="B865" s="0" t="n">
        <v>224.924</v>
      </c>
      <c r="C865" s="0" t="n">
        <v>8.5213</v>
      </c>
      <c r="D865" s="0" t="n">
        <v>8.6254</v>
      </c>
      <c r="E865" s="0" t="n">
        <f aca="false">D865-C865</f>
        <v>0.104100000000001</v>
      </c>
    </row>
    <row r="866" customFormat="false" ht="15" hidden="false" customHeight="false" outlineLevel="0" collapsed="false">
      <c r="A866" s="4" t="s">
        <v>878</v>
      </c>
      <c r="B866" s="0" t="n">
        <v>225.1324</v>
      </c>
      <c r="C866" s="0" t="n">
        <v>8.4078</v>
      </c>
      <c r="D866" s="0" t="n">
        <v>8.5131</v>
      </c>
      <c r="E866" s="0" t="n">
        <f aca="false">D866-C866</f>
        <v>0.1053</v>
      </c>
    </row>
    <row r="867" customFormat="false" ht="15" hidden="false" customHeight="false" outlineLevel="0" collapsed="false">
      <c r="A867" s="4" t="s">
        <v>879</v>
      </c>
      <c r="B867" s="0" t="n">
        <v>225.3406</v>
      </c>
      <c r="C867" s="0" t="n">
        <v>8.2938</v>
      </c>
      <c r="D867" s="0" t="n">
        <v>8.4005</v>
      </c>
      <c r="E867" s="0" t="n">
        <f aca="false">D867-C867</f>
        <v>0.1067</v>
      </c>
    </row>
    <row r="868" customFormat="false" ht="15" hidden="false" customHeight="false" outlineLevel="0" collapsed="false">
      <c r="A868" s="4" t="s">
        <v>880</v>
      </c>
      <c r="B868" s="0" t="n">
        <v>225.5485</v>
      </c>
      <c r="C868" s="0" t="n">
        <v>8.1795</v>
      </c>
      <c r="D868" s="0" t="n">
        <v>8.2874</v>
      </c>
      <c r="E868" s="0" t="n">
        <f aca="false">D868-C868</f>
        <v>0.107899999999999</v>
      </c>
    </row>
    <row r="869" customFormat="false" ht="15" hidden="false" customHeight="false" outlineLevel="0" collapsed="false">
      <c r="A869" s="4" t="s">
        <v>881</v>
      </c>
      <c r="B869" s="0" t="n">
        <v>225.7561</v>
      </c>
      <c r="C869" s="0" t="n">
        <v>8.0647</v>
      </c>
      <c r="D869" s="0" t="n">
        <v>8.174</v>
      </c>
      <c r="E869" s="0" t="n">
        <f aca="false">D869-C869</f>
        <v>0.109299999999999</v>
      </c>
    </row>
    <row r="870" customFormat="false" ht="15" hidden="false" customHeight="false" outlineLevel="0" collapsed="false">
      <c r="A870" s="4" t="s">
        <v>882</v>
      </c>
      <c r="B870" s="0" t="n">
        <v>225.9634</v>
      </c>
      <c r="C870" s="0" t="n">
        <v>7.9496</v>
      </c>
      <c r="D870" s="0" t="n">
        <v>8.0602</v>
      </c>
      <c r="E870" s="0" t="n">
        <f aca="false">D870-C870</f>
        <v>0.1106</v>
      </c>
    </row>
    <row r="871" customFormat="false" ht="15" hidden="false" customHeight="false" outlineLevel="0" collapsed="false">
      <c r="A871" s="4" t="s">
        <v>883</v>
      </c>
      <c r="B871" s="0" t="n">
        <v>226.1704</v>
      </c>
      <c r="C871" s="0" t="n">
        <v>7.834</v>
      </c>
      <c r="D871" s="0" t="n">
        <v>7.9461</v>
      </c>
      <c r="E871" s="0" t="n">
        <f aca="false">D871-C871</f>
        <v>0.112100000000001</v>
      </c>
    </row>
    <row r="872" customFormat="false" ht="15" hidden="false" customHeight="false" outlineLevel="0" collapsed="false">
      <c r="A872" s="4" t="s">
        <v>884</v>
      </c>
      <c r="B872" s="0" t="n">
        <v>226.3771</v>
      </c>
      <c r="C872" s="0" t="n">
        <v>7.718</v>
      </c>
      <c r="D872" s="0" t="n">
        <v>7.8315</v>
      </c>
      <c r="E872" s="0" t="n">
        <f aca="false">D872-C872</f>
        <v>0.1135</v>
      </c>
    </row>
    <row r="873" customFormat="false" ht="15" hidden="false" customHeight="false" outlineLevel="0" collapsed="false">
      <c r="A873" s="4" t="s">
        <v>885</v>
      </c>
      <c r="B873" s="0" t="n">
        <v>226.5836</v>
      </c>
      <c r="C873" s="0" t="n">
        <v>7.6017</v>
      </c>
      <c r="D873" s="0" t="n">
        <v>7.7167</v>
      </c>
      <c r="E873" s="0" t="n">
        <f aca="false">D873-C873</f>
        <v>0.115</v>
      </c>
    </row>
    <row r="874" customFormat="false" ht="15" hidden="false" customHeight="false" outlineLevel="0" collapsed="false">
      <c r="A874" s="4" t="s">
        <v>886</v>
      </c>
      <c r="B874" s="0" t="n">
        <v>226.7897</v>
      </c>
      <c r="C874" s="0" t="n">
        <v>7.4849</v>
      </c>
      <c r="D874" s="0" t="n">
        <v>7.6014</v>
      </c>
      <c r="E874" s="0" t="n">
        <f aca="false">D874-C874</f>
        <v>0.1165</v>
      </c>
    </row>
    <row r="875" customFormat="false" ht="15" hidden="false" customHeight="false" outlineLevel="0" collapsed="false">
      <c r="A875" s="4" t="s">
        <v>887</v>
      </c>
      <c r="B875" s="0" t="n">
        <v>226.9956</v>
      </c>
      <c r="C875" s="0" t="n">
        <v>7.3677</v>
      </c>
      <c r="D875" s="0" t="n">
        <v>7.4858</v>
      </c>
      <c r="E875" s="0" t="n">
        <f aca="false">D875-C875</f>
        <v>0.1181</v>
      </c>
    </row>
    <row r="876" customFormat="false" ht="15" hidden="false" customHeight="false" outlineLevel="0" collapsed="false">
      <c r="A876" s="4" t="s">
        <v>888</v>
      </c>
      <c r="B876" s="0" t="n">
        <v>227.2012</v>
      </c>
      <c r="C876" s="0" t="n">
        <v>7.2502</v>
      </c>
      <c r="D876" s="0" t="n">
        <v>7.3699</v>
      </c>
      <c r="E876" s="0" t="n">
        <f aca="false">D876-C876</f>
        <v>0.1197</v>
      </c>
    </row>
    <row r="877" customFormat="false" ht="15" hidden="false" customHeight="false" outlineLevel="0" collapsed="false">
      <c r="A877" s="4" t="s">
        <v>889</v>
      </c>
      <c r="B877" s="0" t="n">
        <v>227.4065</v>
      </c>
      <c r="C877" s="0" t="n">
        <v>7.1322</v>
      </c>
      <c r="D877" s="0" t="n">
        <v>7.2536</v>
      </c>
      <c r="E877" s="0" t="n">
        <f aca="false">D877-C877</f>
        <v>0.1214</v>
      </c>
    </row>
    <row r="878" customFormat="false" ht="15" hidden="false" customHeight="false" outlineLevel="0" collapsed="false">
      <c r="A878" s="4" t="s">
        <v>890</v>
      </c>
      <c r="B878" s="0" t="n">
        <v>227.6115</v>
      </c>
      <c r="C878" s="0" t="n">
        <v>7.0139</v>
      </c>
      <c r="D878" s="0" t="n">
        <v>7.137</v>
      </c>
      <c r="E878" s="0" t="n">
        <f aca="false">D878-C878</f>
        <v>0.1231</v>
      </c>
    </row>
    <row r="879" customFormat="false" ht="15" hidden="false" customHeight="false" outlineLevel="0" collapsed="false">
      <c r="A879" s="4" t="s">
        <v>891</v>
      </c>
      <c r="B879" s="0" t="n">
        <v>227.8163</v>
      </c>
      <c r="C879" s="0" t="n">
        <v>6.8952</v>
      </c>
      <c r="D879" s="0" t="n">
        <v>7.0201</v>
      </c>
      <c r="E879" s="0" t="n">
        <f aca="false">D879-C879</f>
        <v>0.1249</v>
      </c>
    </row>
    <row r="880" customFormat="false" ht="15" hidden="false" customHeight="false" outlineLevel="0" collapsed="false">
      <c r="A880" s="4" t="s">
        <v>892</v>
      </c>
      <c r="B880" s="0" t="n">
        <v>228.0207</v>
      </c>
      <c r="C880" s="0" t="n">
        <v>6.7761</v>
      </c>
      <c r="D880" s="0" t="n">
        <v>6.9028</v>
      </c>
      <c r="E880" s="0" t="n">
        <f aca="false">D880-C880</f>
        <v>0.1267</v>
      </c>
    </row>
    <row r="881" customFormat="false" ht="15" hidden="false" customHeight="false" outlineLevel="0" collapsed="false">
      <c r="A881" s="4" t="s">
        <v>893</v>
      </c>
      <c r="B881" s="0" t="n">
        <v>228.2249</v>
      </c>
      <c r="C881" s="0" t="n">
        <v>6.6566</v>
      </c>
      <c r="D881" s="0" t="n">
        <v>6.7852</v>
      </c>
      <c r="E881" s="0" t="n">
        <f aca="false">D881-C881</f>
        <v>0.1286</v>
      </c>
    </row>
    <row r="882" customFormat="false" ht="15" hidden="false" customHeight="false" outlineLevel="0" collapsed="false">
      <c r="A882" s="4" t="s">
        <v>894</v>
      </c>
      <c r="B882" s="0" t="n">
        <v>228.4288</v>
      </c>
      <c r="C882" s="0" t="n">
        <v>6.5367</v>
      </c>
      <c r="D882" s="0" t="n">
        <v>6.6673</v>
      </c>
      <c r="E882" s="0" t="n">
        <f aca="false">D882-C882</f>
        <v>0.1306</v>
      </c>
    </row>
    <row r="883" customFormat="false" ht="15" hidden="false" customHeight="false" outlineLevel="0" collapsed="false">
      <c r="A883" s="4" t="s">
        <v>895</v>
      </c>
      <c r="B883" s="0" t="n">
        <v>228.6325</v>
      </c>
      <c r="C883" s="0" t="n">
        <v>6.4164</v>
      </c>
      <c r="D883" s="0" t="n">
        <v>6.549</v>
      </c>
      <c r="E883" s="0" t="n">
        <f aca="false">D883-C883</f>
        <v>0.1326</v>
      </c>
    </row>
    <row r="884" customFormat="false" ht="15" hidden="false" customHeight="false" outlineLevel="0" collapsed="false">
      <c r="A884" s="4" t="s">
        <v>896</v>
      </c>
      <c r="B884" s="0" t="n">
        <v>228.8358</v>
      </c>
      <c r="C884" s="0" t="n">
        <v>6.2958</v>
      </c>
      <c r="D884" s="0" t="n">
        <v>6.4304</v>
      </c>
      <c r="E884" s="0" t="n">
        <f aca="false">D884-C884</f>
        <v>0.1346</v>
      </c>
    </row>
    <row r="885" customFormat="false" ht="15" hidden="false" customHeight="false" outlineLevel="0" collapsed="false">
      <c r="A885" s="4" t="s">
        <v>897</v>
      </c>
      <c r="B885" s="0" t="n">
        <v>229.0389</v>
      </c>
      <c r="C885" s="0" t="n">
        <v>6.1748</v>
      </c>
      <c r="D885" s="0" t="n">
        <v>6.3116</v>
      </c>
      <c r="E885" s="0" t="n">
        <f aca="false">D885-C885</f>
        <v>0.1368</v>
      </c>
    </row>
    <row r="886" customFormat="false" ht="15" hidden="false" customHeight="false" outlineLevel="0" collapsed="false">
      <c r="A886" s="4" t="s">
        <v>898</v>
      </c>
      <c r="B886" s="0" t="n">
        <v>229.2418</v>
      </c>
      <c r="C886" s="0" t="n">
        <v>6.0534</v>
      </c>
      <c r="D886" s="0" t="n">
        <v>6.1924</v>
      </c>
      <c r="E886" s="0" t="n">
        <f aca="false">D886-C886</f>
        <v>0.139</v>
      </c>
    </row>
    <row r="887" customFormat="false" ht="15" hidden="false" customHeight="false" outlineLevel="0" collapsed="false">
      <c r="A887" s="4" t="s">
        <v>899</v>
      </c>
      <c r="B887" s="0" t="n">
        <v>229.4443</v>
      </c>
      <c r="C887" s="0" t="n">
        <v>5.9317</v>
      </c>
      <c r="D887" s="0" t="n">
        <v>6.0729</v>
      </c>
      <c r="E887" s="0" t="n">
        <f aca="false">D887-C887</f>
        <v>0.1412</v>
      </c>
    </row>
    <row r="888" customFormat="false" ht="15" hidden="false" customHeight="false" outlineLevel="0" collapsed="false">
      <c r="A888" s="4" t="s">
        <v>900</v>
      </c>
      <c r="B888" s="0" t="n">
        <v>229.6466</v>
      </c>
      <c r="C888" s="0" t="n">
        <v>5.8096</v>
      </c>
      <c r="D888" s="0" t="n">
        <v>5.9532</v>
      </c>
      <c r="E888" s="0" t="n">
        <f aca="false">D888-C888</f>
        <v>0.1436</v>
      </c>
    </row>
    <row r="889" customFormat="false" ht="15" hidden="false" customHeight="false" outlineLevel="0" collapsed="false">
      <c r="A889" s="4" t="s">
        <v>901</v>
      </c>
      <c r="B889" s="0" t="n">
        <v>229.8486</v>
      </c>
      <c r="C889" s="0" t="n">
        <v>5.6871</v>
      </c>
      <c r="D889" s="0" t="n">
        <v>5.8331</v>
      </c>
      <c r="E889" s="0" t="n">
        <f aca="false">D889-C889</f>
        <v>0.146</v>
      </c>
    </row>
    <row r="890" customFormat="false" ht="15" hidden="false" customHeight="false" outlineLevel="0" collapsed="false">
      <c r="A890" s="4" t="s">
        <v>902</v>
      </c>
      <c r="B890" s="0" t="n">
        <v>230.0504</v>
      </c>
      <c r="C890" s="0" t="n">
        <v>5.5642</v>
      </c>
      <c r="D890" s="0" t="n">
        <v>5.7128</v>
      </c>
      <c r="E890" s="0" t="n">
        <f aca="false">D890-C890</f>
        <v>0.1486</v>
      </c>
    </row>
    <row r="891" customFormat="false" ht="15" hidden="false" customHeight="false" outlineLevel="0" collapsed="false">
      <c r="A891" s="4" t="s">
        <v>903</v>
      </c>
      <c r="B891" s="0" t="n">
        <v>230.2518</v>
      </c>
      <c r="C891" s="0" t="n">
        <v>5.441</v>
      </c>
      <c r="D891" s="0" t="n">
        <v>5.5922</v>
      </c>
      <c r="E891" s="0" t="n">
        <f aca="false">D891-C891</f>
        <v>0.1512</v>
      </c>
    </row>
    <row r="892" customFormat="false" ht="15" hidden="false" customHeight="false" outlineLevel="0" collapsed="false">
      <c r="A892" s="4" t="s">
        <v>904</v>
      </c>
      <c r="B892" s="0" t="n">
        <v>230.4531</v>
      </c>
      <c r="C892" s="0" t="n">
        <v>5.3174</v>
      </c>
      <c r="D892" s="0" t="n">
        <v>5.4713</v>
      </c>
      <c r="E892" s="0" t="n">
        <f aca="false">D892-C892</f>
        <v>0.1539</v>
      </c>
    </row>
    <row r="893" customFormat="false" ht="15" hidden="false" customHeight="false" outlineLevel="0" collapsed="false">
      <c r="A893" s="4" t="s">
        <v>905</v>
      </c>
      <c r="B893" s="0" t="n">
        <v>230.654</v>
      </c>
      <c r="C893" s="0" t="n">
        <v>5.1935</v>
      </c>
      <c r="D893" s="0" t="n">
        <v>5.3502</v>
      </c>
      <c r="E893" s="0" t="n">
        <f aca="false">D893-C893</f>
        <v>0.1567</v>
      </c>
    </row>
    <row r="894" customFormat="false" ht="15" hidden="false" customHeight="false" outlineLevel="0" collapsed="false">
      <c r="A894" s="4" t="s">
        <v>906</v>
      </c>
      <c r="B894" s="0" t="n">
        <v>230.8547</v>
      </c>
      <c r="C894" s="0" t="n">
        <v>5.0692</v>
      </c>
      <c r="D894" s="0" t="n">
        <v>5.2288</v>
      </c>
      <c r="E894" s="0" t="n">
        <f aca="false">D894-C894</f>
        <v>0.159599999999999</v>
      </c>
    </row>
    <row r="895" customFormat="false" ht="15" hidden="false" customHeight="false" outlineLevel="0" collapsed="false">
      <c r="A895" s="4" t="s">
        <v>907</v>
      </c>
      <c r="B895" s="0" t="n">
        <v>231.0551</v>
      </c>
      <c r="C895" s="0" t="n">
        <v>4.9446</v>
      </c>
      <c r="D895" s="0" t="n">
        <v>5.1072</v>
      </c>
      <c r="E895" s="0" t="n">
        <f aca="false">D895-C895</f>
        <v>0.162599999999999</v>
      </c>
    </row>
    <row r="896" customFormat="false" ht="15" hidden="false" customHeight="false" outlineLevel="0" collapsed="false">
      <c r="A896" s="4" t="s">
        <v>908</v>
      </c>
      <c r="B896" s="0" t="n">
        <v>231.2553</v>
      </c>
      <c r="C896" s="0" t="n">
        <v>4.8196</v>
      </c>
      <c r="D896" s="0" t="n">
        <v>4.9853</v>
      </c>
      <c r="E896" s="0" t="n">
        <f aca="false">D896-C896</f>
        <v>0.165699999999999</v>
      </c>
    </row>
    <row r="897" customFormat="false" ht="15" hidden="false" customHeight="false" outlineLevel="0" collapsed="false">
      <c r="A897" s="4" t="s">
        <v>909</v>
      </c>
      <c r="B897" s="0" t="n">
        <v>231.4552</v>
      </c>
      <c r="C897" s="0" t="n">
        <v>4.6942</v>
      </c>
      <c r="D897" s="0" t="n">
        <v>4.8632</v>
      </c>
      <c r="E897" s="0" t="n">
        <f aca="false">D897-C897</f>
        <v>0.169</v>
      </c>
    </row>
    <row r="898" customFormat="false" ht="15" hidden="false" customHeight="false" outlineLevel="0" collapsed="false">
      <c r="A898" s="4" t="s">
        <v>910</v>
      </c>
      <c r="B898" s="0" t="n">
        <v>231.6549</v>
      </c>
      <c r="C898" s="0" t="n">
        <v>4.5685</v>
      </c>
      <c r="D898" s="0" t="n">
        <v>4.7409</v>
      </c>
      <c r="E898" s="0" t="n">
        <f aca="false">D898-C898</f>
        <v>0.1724</v>
      </c>
    </row>
    <row r="899" customFormat="false" ht="15" hidden="false" customHeight="false" outlineLevel="0" collapsed="false">
      <c r="A899" s="4" t="s">
        <v>911</v>
      </c>
      <c r="B899" s="0" t="n">
        <v>231.8543</v>
      </c>
      <c r="C899" s="0" t="n">
        <v>4.4425</v>
      </c>
      <c r="D899" s="0" t="n">
        <v>4.6184</v>
      </c>
      <c r="E899" s="0" t="n">
        <f aca="false">D899-C899</f>
        <v>0.1759</v>
      </c>
    </row>
    <row r="900" customFormat="false" ht="15" hidden="false" customHeight="false" outlineLevel="0" collapsed="false">
      <c r="A900" s="4" t="s">
        <v>912</v>
      </c>
      <c r="B900" s="0" t="n">
        <v>232.0534</v>
      </c>
      <c r="C900" s="0" t="n">
        <v>4.3161</v>
      </c>
      <c r="D900" s="0" t="n">
        <v>4.4956</v>
      </c>
      <c r="E900" s="0" t="n">
        <f aca="false">D900-C900</f>
        <v>0.1795</v>
      </c>
    </row>
    <row r="901" customFormat="false" ht="15" hidden="false" customHeight="false" outlineLevel="0" collapsed="false">
      <c r="A901" s="4" t="s">
        <v>913</v>
      </c>
      <c r="B901" s="0" t="n">
        <v>232.2523</v>
      </c>
      <c r="C901" s="0" t="n">
        <v>4.1893</v>
      </c>
      <c r="D901" s="0" t="n">
        <v>4.3727</v>
      </c>
      <c r="E901" s="0" t="n">
        <f aca="false">D901-C901</f>
        <v>0.1834</v>
      </c>
    </row>
    <row r="902" customFormat="false" ht="15" hidden="false" customHeight="false" outlineLevel="0" collapsed="false">
      <c r="A902" s="4" t="s">
        <v>914</v>
      </c>
      <c r="B902" s="0" t="n">
        <v>232.451</v>
      </c>
      <c r="C902" s="0" t="n">
        <v>4.0622</v>
      </c>
      <c r="D902" s="0" t="n">
        <v>4.2496</v>
      </c>
      <c r="E902" s="0" t="n">
        <f aca="false">D902-C902</f>
        <v>0.1874</v>
      </c>
    </row>
    <row r="903" customFormat="false" ht="15" hidden="false" customHeight="false" outlineLevel="0" collapsed="false">
      <c r="A903" s="4" t="s">
        <v>915</v>
      </c>
      <c r="B903" s="0" t="n">
        <v>232.6494</v>
      </c>
      <c r="C903" s="0" t="n">
        <v>3.9348</v>
      </c>
      <c r="D903" s="0" t="n">
        <v>4.1263</v>
      </c>
      <c r="E903" s="0" t="n">
        <f aca="false">D903-C903</f>
        <v>0.1915</v>
      </c>
    </row>
    <row r="904" customFormat="false" ht="15" hidden="false" customHeight="false" outlineLevel="0" collapsed="false">
      <c r="A904" s="4" t="s">
        <v>916</v>
      </c>
      <c r="B904" s="0" t="n">
        <v>232.8475</v>
      </c>
      <c r="C904" s="0" t="n">
        <v>3.8071</v>
      </c>
      <c r="D904" s="0" t="n">
        <v>4.0029</v>
      </c>
      <c r="E904" s="0" t="n">
        <f aca="false">D904-C904</f>
        <v>0.1958</v>
      </c>
    </row>
    <row r="905" customFormat="false" ht="15" hidden="false" customHeight="false" outlineLevel="0" collapsed="false">
      <c r="A905" s="4" t="s">
        <v>917</v>
      </c>
      <c r="B905" s="0" t="n">
        <v>233.0454</v>
      </c>
      <c r="C905" s="0" t="n">
        <v>3.679</v>
      </c>
      <c r="D905" s="0" t="n">
        <v>3.8793</v>
      </c>
      <c r="E905" s="0" t="n">
        <f aca="false">D905-C905</f>
        <v>0.2003</v>
      </c>
    </row>
    <row r="906" customFormat="false" ht="15" hidden="false" customHeight="false" outlineLevel="0" collapsed="false">
      <c r="A906" s="4" t="s">
        <v>918</v>
      </c>
      <c r="B906" s="0" t="n">
        <v>233.2431</v>
      </c>
      <c r="C906" s="0" t="n">
        <v>3.5506</v>
      </c>
      <c r="D906" s="0" t="n">
        <v>3.7556</v>
      </c>
      <c r="E906" s="0" t="n">
        <f aca="false">D906-C906</f>
        <v>0.205</v>
      </c>
    </row>
    <row r="907" customFormat="false" ht="15" hidden="false" customHeight="false" outlineLevel="0" collapsed="false">
      <c r="A907" s="4" t="s">
        <v>919</v>
      </c>
      <c r="B907" s="0" t="n">
        <v>233.4405</v>
      </c>
      <c r="C907" s="0" t="n">
        <v>3.4218</v>
      </c>
      <c r="D907" s="0" t="n">
        <v>3.6318</v>
      </c>
      <c r="E907" s="0" t="n">
        <f aca="false">D907-C907</f>
        <v>0.21</v>
      </c>
    </row>
    <row r="908" customFormat="false" ht="15" hidden="false" customHeight="false" outlineLevel="0" collapsed="false">
      <c r="A908" s="4" t="s">
        <v>920</v>
      </c>
      <c r="B908" s="0" t="n">
        <v>233.6377</v>
      </c>
      <c r="C908" s="0" t="n">
        <v>3.2927</v>
      </c>
      <c r="D908" s="0" t="n">
        <v>3.5079</v>
      </c>
      <c r="E908" s="0" t="n">
        <f aca="false">D908-C908</f>
        <v>0.2152</v>
      </c>
    </row>
    <row r="909" customFormat="false" ht="15" hidden="false" customHeight="false" outlineLevel="0" collapsed="false">
      <c r="A909" s="4" t="s">
        <v>921</v>
      </c>
      <c r="B909" s="0" t="n">
        <v>233.8346</v>
      </c>
      <c r="C909" s="0" t="n">
        <v>3.1633</v>
      </c>
      <c r="D909" s="0" t="n">
        <v>3.3838</v>
      </c>
      <c r="E909" s="0" t="n">
        <f aca="false">D909-C909</f>
        <v>0.2205</v>
      </c>
    </row>
    <row r="910" customFormat="false" ht="15" hidden="false" customHeight="false" outlineLevel="0" collapsed="false">
      <c r="A910" s="4" t="s">
        <v>922</v>
      </c>
      <c r="B910" s="0" t="n">
        <v>234.0313</v>
      </c>
      <c r="C910" s="0" t="n">
        <v>3.0336</v>
      </c>
      <c r="D910" s="0" t="n">
        <v>3.2598</v>
      </c>
      <c r="E910" s="0" t="n">
        <f aca="false">D910-C910</f>
        <v>0.2262</v>
      </c>
    </row>
    <row r="911" customFormat="false" ht="15" hidden="false" customHeight="false" outlineLevel="0" collapsed="false">
      <c r="A911" s="4" t="s">
        <v>923</v>
      </c>
      <c r="B911" s="0" t="n">
        <v>234.2277</v>
      </c>
      <c r="C911" s="0" t="n">
        <v>2.9035</v>
      </c>
      <c r="D911" s="0" t="n">
        <v>3.1356</v>
      </c>
      <c r="E911" s="0" t="n">
        <f aca="false">D911-C911</f>
        <v>0.2321</v>
      </c>
    </row>
    <row r="912" customFormat="false" ht="15" hidden="false" customHeight="false" outlineLevel="0" collapsed="false">
      <c r="A912" s="4" t="s">
        <v>924</v>
      </c>
      <c r="B912" s="0" t="n">
        <v>234.4239</v>
      </c>
      <c r="C912" s="0" t="n">
        <v>2.7731</v>
      </c>
      <c r="D912" s="0" t="n">
        <v>3.0115</v>
      </c>
      <c r="E912" s="0" t="n">
        <f aca="false">D912-C912</f>
        <v>0.2384</v>
      </c>
    </row>
    <row r="913" customFormat="false" ht="15" hidden="false" customHeight="false" outlineLevel="0" collapsed="false">
      <c r="A913" s="4" t="s">
        <v>925</v>
      </c>
      <c r="B913" s="0" t="n">
        <v>234.6199</v>
      </c>
      <c r="C913" s="0" t="n">
        <v>2.6424</v>
      </c>
      <c r="D913" s="0" t="n">
        <v>2.8873</v>
      </c>
      <c r="E913" s="0" t="n">
        <f aca="false">D913-C913</f>
        <v>0.2449</v>
      </c>
    </row>
    <row r="914" customFormat="false" ht="15" hidden="false" customHeight="false" outlineLevel="0" collapsed="false">
      <c r="A914" s="4" t="s">
        <v>926</v>
      </c>
      <c r="B914" s="0" t="n">
        <v>234.8157</v>
      </c>
      <c r="C914" s="0" t="n">
        <v>2.5114</v>
      </c>
      <c r="D914" s="0" t="n">
        <v>2.7632</v>
      </c>
      <c r="E914" s="0" t="n">
        <f aca="false">D914-C914</f>
        <v>0.2518</v>
      </c>
    </row>
    <row r="915" customFormat="false" ht="15" hidden="false" customHeight="false" outlineLevel="0" collapsed="false">
      <c r="A915" s="4" t="s">
        <v>927</v>
      </c>
      <c r="B915" s="0" t="n">
        <v>235.0112</v>
      </c>
      <c r="C915" s="0" t="n">
        <v>2.38</v>
      </c>
      <c r="D915" s="0" t="n">
        <v>2.6391</v>
      </c>
      <c r="E915" s="0" t="n">
        <f aca="false">D915-C915</f>
        <v>0.2591</v>
      </c>
    </row>
    <row r="916" customFormat="false" ht="15" hidden="false" customHeight="false" outlineLevel="0" collapsed="false">
      <c r="A916" s="4" t="s">
        <v>928</v>
      </c>
      <c r="B916" s="0" t="n">
        <v>235.2065</v>
      </c>
      <c r="C916" s="0" t="n">
        <v>2.2484</v>
      </c>
      <c r="D916" s="0" t="n">
        <v>2.5151</v>
      </c>
      <c r="E916" s="0" t="n">
        <f aca="false">D916-C916</f>
        <v>0.2667</v>
      </c>
    </row>
    <row r="917" customFormat="false" ht="15" hidden="false" customHeight="false" outlineLevel="0" collapsed="false">
      <c r="A917" s="4" t="s">
        <v>929</v>
      </c>
      <c r="B917" s="0" t="n">
        <v>235.4015</v>
      </c>
      <c r="C917" s="0" t="n">
        <v>2.1164</v>
      </c>
      <c r="D917" s="0" t="n">
        <v>2.3911</v>
      </c>
      <c r="E917" s="0" t="n">
        <f aca="false">D917-C917</f>
        <v>0.2747</v>
      </c>
    </row>
    <row r="918" customFormat="false" ht="15" hidden="false" customHeight="false" outlineLevel="0" collapsed="false">
      <c r="A918" s="4" t="s">
        <v>930</v>
      </c>
      <c r="B918" s="0" t="n">
        <v>235.5963</v>
      </c>
      <c r="C918" s="0" t="n">
        <v>1.9841</v>
      </c>
      <c r="D918" s="0" t="n">
        <v>2.2673</v>
      </c>
      <c r="E918" s="0" t="n">
        <f aca="false">D918-C918</f>
        <v>0.2832</v>
      </c>
    </row>
    <row r="919" customFormat="false" ht="15" hidden="false" customHeight="false" outlineLevel="0" collapsed="false">
      <c r="A919" s="4" t="s">
        <v>931</v>
      </c>
      <c r="B919" s="0" t="n">
        <v>235.7909</v>
      </c>
      <c r="C919" s="0" t="n">
        <v>1.8516</v>
      </c>
      <c r="D919" s="0" t="n">
        <v>2.1437</v>
      </c>
      <c r="E919" s="0" t="n">
        <f aca="false">D919-C919</f>
        <v>0.2921</v>
      </c>
    </row>
    <row r="920" customFormat="false" ht="15" hidden="false" customHeight="false" outlineLevel="0" collapsed="false">
      <c r="A920" s="4" t="s">
        <v>932</v>
      </c>
      <c r="B920" s="0" t="n">
        <v>235.9853</v>
      </c>
      <c r="C920" s="0" t="n">
        <v>1.7187</v>
      </c>
      <c r="D920" s="0" t="n">
        <v>2.0202</v>
      </c>
      <c r="E920" s="0" t="n">
        <f aca="false">D920-C920</f>
        <v>0.3015</v>
      </c>
    </row>
    <row r="921" customFormat="false" ht="15" hidden="false" customHeight="false" outlineLevel="0" collapsed="false">
      <c r="A921" s="4" t="s">
        <v>933</v>
      </c>
      <c r="B921" s="0" t="n">
        <v>236.1795</v>
      </c>
      <c r="C921" s="0" t="n">
        <v>1.5855</v>
      </c>
      <c r="D921" s="0" t="n">
        <v>1.897</v>
      </c>
      <c r="E921" s="0" t="n">
        <f aca="false">D921-C921</f>
        <v>0.3115</v>
      </c>
    </row>
    <row r="922" customFormat="false" ht="15" hidden="false" customHeight="false" outlineLevel="0" collapsed="false">
      <c r="A922" s="4" t="s">
        <v>934</v>
      </c>
      <c r="B922" s="0" t="n">
        <v>236.3734</v>
      </c>
      <c r="C922" s="0" t="n">
        <v>1.452</v>
      </c>
      <c r="D922" s="0" t="n">
        <v>1.7741</v>
      </c>
      <c r="E922" s="0" t="n">
        <f aca="false">D922-C922</f>
        <v>0.3221</v>
      </c>
    </row>
    <row r="923" customFormat="false" ht="15" hidden="false" customHeight="false" outlineLevel="0" collapsed="false">
      <c r="A923" s="4" t="s">
        <v>935</v>
      </c>
      <c r="B923" s="0" t="n">
        <v>236.5671</v>
      </c>
      <c r="C923" s="0" t="n">
        <v>1.3182</v>
      </c>
      <c r="D923" s="0" t="n">
        <v>1.6514</v>
      </c>
      <c r="E923" s="0" t="n">
        <f aca="false">D923-C923</f>
        <v>0.3332</v>
      </c>
    </row>
    <row r="924" customFormat="false" ht="15" hidden="false" customHeight="false" outlineLevel="0" collapsed="false">
      <c r="A924" s="4" t="s">
        <v>936</v>
      </c>
      <c r="B924" s="0" t="n">
        <v>236.7606</v>
      </c>
      <c r="C924" s="0" t="n">
        <v>1.1841</v>
      </c>
      <c r="D924" s="0" t="n">
        <v>1.5292</v>
      </c>
      <c r="E924" s="0" t="n">
        <f aca="false">D924-C924</f>
        <v>0.3451</v>
      </c>
    </row>
    <row r="925" customFormat="false" ht="15" hidden="false" customHeight="false" outlineLevel="0" collapsed="false">
      <c r="A925" s="4" t="s">
        <v>937</v>
      </c>
      <c r="B925" s="0" t="n">
        <v>236.9539</v>
      </c>
      <c r="C925" s="0" t="n">
        <v>1.0497</v>
      </c>
      <c r="D925" s="0" t="n">
        <v>1.4073</v>
      </c>
      <c r="E925" s="0" t="n">
        <f aca="false">D925-C925</f>
        <v>0.3576</v>
      </c>
    </row>
    <row r="926" customFormat="false" ht="15" hidden="false" customHeight="false" outlineLevel="0" collapsed="false">
      <c r="A926" s="4" t="s">
        <v>938</v>
      </c>
      <c r="B926" s="0" t="n">
        <v>237.147</v>
      </c>
      <c r="C926" s="0" t="n">
        <v>0.915</v>
      </c>
      <c r="D926" s="0" t="n">
        <v>1.2859</v>
      </c>
      <c r="E926" s="0" t="n">
        <f aca="false">D926-C926</f>
        <v>0.3709</v>
      </c>
    </row>
    <row r="927" customFormat="false" ht="15" hidden="false" customHeight="false" outlineLevel="0" collapsed="false">
      <c r="A927" s="4" t="s">
        <v>939</v>
      </c>
      <c r="B927" s="0" t="n">
        <v>237.3398</v>
      </c>
      <c r="C927" s="0" t="n">
        <v>0.78</v>
      </c>
      <c r="D927" s="0" t="n">
        <v>1.165</v>
      </c>
      <c r="E927" s="0" t="n">
        <f aca="false">D927-C927</f>
        <v>0.385</v>
      </c>
    </row>
    <row r="928" customFormat="false" ht="15" hidden="false" customHeight="false" outlineLevel="0" collapsed="false">
      <c r="A928" s="4" t="s">
        <v>940</v>
      </c>
      <c r="B928" s="0" t="n">
        <v>237.5325</v>
      </c>
      <c r="C928" s="0" t="n">
        <v>0.6447</v>
      </c>
      <c r="D928" s="0" t="n">
        <v>1.0446</v>
      </c>
      <c r="E928" s="0" t="n">
        <f aca="false">D928-C928</f>
        <v>0.3999</v>
      </c>
    </row>
    <row r="929" customFormat="false" ht="15" hidden="false" customHeight="false" outlineLevel="0" collapsed="false">
      <c r="A929" s="4" t="s">
        <v>941</v>
      </c>
      <c r="B929" s="0" t="n">
        <v>237.7249</v>
      </c>
      <c r="C929" s="0" t="n">
        <v>0.5091</v>
      </c>
      <c r="D929" s="0" t="n">
        <v>0.9248</v>
      </c>
      <c r="E929" s="0" t="n">
        <f aca="false">D929-C929</f>
        <v>0.4157</v>
      </c>
    </row>
    <row r="930" customFormat="false" ht="15" hidden="false" customHeight="false" outlineLevel="0" collapsed="false">
      <c r="A930" s="4" t="s">
        <v>942</v>
      </c>
      <c r="B930" s="0" t="n">
        <v>237.9171</v>
      </c>
      <c r="C930" s="0" t="n">
        <v>0.3733</v>
      </c>
      <c r="D930" s="0" t="n">
        <v>0.8057</v>
      </c>
      <c r="E930" s="0" t="n">
        <f aca="false">D930-C930</f>
        <v>0.4324</v>
      </c>
    </row>
    <row r="931" customFormat="false" ht="15" hidden="false" customHeight="false" outlineLevel="0" collapsed="false">
      <c r="A931" s="4" t="s">
        <v>943</v>
      </c>
      <c r="B931" s="0" t="n">
        <v>238.1092</v>
      </c>
      <c r="C931" s="0" t="n">
        <v>0.2371</v>
      </c>
      <c r="D931" s="0" t="n">
        <v>0.6872</v>
      </c>
      <c r="E931" s="0" t="n">
        <f aca="false">D931-C931</f>
        <v>0.4501</v>
      </c>
    </row>
    <row r="932" customFormat="false" ht="15" hidden="false" customHeight="false" outlineLevel="0" collapsed="false">
      <c r="A932" s="4" t="s">
        <v>944</v>
      </c>
      <c r="B932" s="0" t="n">
        <v>238.301</v>
      </c>
      <c r="C932" s="0" t="n">
        <v>0.1007</v>
      </c>
      <c r="D932" s="0" t="n">
        <v>0.5694</v>
      </c>
      <c r="E932" s="0" t="n">
        <f aca="false">D932-C932</f>
        <v>0.4687</v>
      </c>
    </row>
    <row r="933" customFormat="false" ht="15" hidden="false" customHeight="false" outlineLevel="0" collapsed="false">
      <c r="A933" s="4" t="s">
        <v>945</v>
      </c>
      <c r="B933" s="0" t="n">
        <v>238.4926</v>
      </c>
      <c r="C933" s="0" t="n">
        <v>-0.036</v>
      </c>
      <c r="D933" s="0" t="n">
        <v>0.4523</v>
      </c>
      <c r="E933" s="0" t="n">
        <f aca="false">D933-C933</f>
        <v>0.4883</v>
      </c>
    </row>
    <row r="934" customFormat="false" ht="15" hidden="false" customHeight="false" outlineLevel="0" collapsed="false">
      <c r="A934" s="4" t="s">
        <v>946</v>
      </c>
      <c r="B934" s="0" t="n">
        <v>238.684</v>
      </c>
      <c r="C934" s="0" t="n">
        <v>-0.173</v>
      </c>
      <c r="D934" s="0" t="n">
        <v>0.3359</v>
      </c>
      <c r="E934" s="0" t="n">
        <f aca="false">D934-C934</f>
        <v>0.5089</v>
      </c>
    </row>
    <row r="935" customFormat="false" ht="15" hidden="false" customHeight="false" outlineLevel="0" collapsed="false">
      <c r="A935" s="4" t="s">
        <v>947</v>
      </c>
      <c r="B935" s="0" t="n">
        <v>238.8753</v>
      </c>
      <c r="C935" s="0" t="n">
        <v>-0.3103</v>
      </c>
      <c r="D935" s="0" t="n">
        <v>0.2202</v>
      </c>
      <c r="E935" s="0" t="n">
        <f aca="false">D935-C935</f>
        <v>0.5305</v>
      </c>
    </row>
    <row r="936" customFormat="false" ht="15" hidden="false" customHeight="false" outlineLevel="0" collapsed="false">
      <c r="A936" s="4" t="s">
        <v>948</v>
      </c>
      <c r="B936" s="0" t="n">
        <v>239.0663</v>
      </c>
      <c r="C936" s="0" t="n">
        <v>-0.4478</v>
      </c>
      <c r="D936" s="0" t="n">
        <v>0.105</v>
      </c>
      <c r="E936" s="0" t="n">
        <f aca="false">D936-C936</f>
        <v>0.5528</v>
      </c>
    </row>
    <row r="937" customFormat="false" ht="15" hidden="false" customHeight="false" outlineLevel="0" collapsed="false">
      <c r="A937" s="4" t="s">
        <v>949</v>
      </c>
      <c r="B937" s="0" t="n">
        <v>239.2571</v>
      </c>
      <c r="C937" s="0" t="n">
        <v>-0.5856</v>
      </c>
      <c r="D937" s="0" t="n">
        <v>-0.0097</v>
      </c>
      <c r="E937" s="0" t="n">
        <f aca="false">D937-C937</f>
        <v>0.5759</v>
      </c>
    </row>
    <row r="938" customFormat="false" ht="15" hidden="false" customHeight="false" outlineLevel="0" collapsed="false">
      <c r="A938" s="4" t="s">
        <v>950</v>
      </c>
      <c r="B938" s="0" t="n">
        <v>239.4477</v>
      </c>
      <c r="C938" s="0" t="n">
        <v>-0.7237</v>
      </c>
      <c r="D938" s="0" t="n">
        <v>-0.1243</v>
      </c>
      <c r="E938" s="0" t="n">
        <f aca="false">D938-C938</f>
        <v>0.5994</v>
      </c>
    </row>
    <row r="939" customFormat="false" ht="15" hidden="false" customHeight="false" outlineLevel="0" collapsed="false">
      <c r="A939" s="4" t="s">
        <v>951</v>
      </c>
      <c r="B939" s="0" t="n">
        <v>239.6382</v>
      </c>
      <c r="C939" s="0" t="n">
        <v>-0.8621</v>
      </c>
      <c r="D939" s="0" t="n">
        <v>-0.2389</v>
      </c>
      <c r="E939" s="0" t="n">
        <f aca="false">D939-C939</f>
        <v>0.6232</v>
      </c>
    </row>
    <row r="940" customFormat="false" ht="15" hidden="false" customHeight="false" outlineLevel="0" collapsed="false">
      <c r="A940" s="4" t="s">
        <v>952</v>
      </c>
      <c r="B940" s="0" t="n">
        <v>239.8285</v>
      </c>
      <c r="C940" s="0" t="n">
        <v>-1.0007</v>
      </c>
      <c r="D940" s="0" t="n">
        <v>-0.3541</v>
      </c>
      <c r="E940" s="0" t="n">
        <f aca="false">D940-C940</f>
        <v>0.6466</v>
      </c>
    </row>
    <row r="941" customFormat="false" ht="15" hidden="false" customHeight="false" outlineLevel="0" collapsed="false">
      <c r="A941" s="4" t="s">
        <v>953</v>
      </c>
      <c r="B941" s="0" t="n">
        <v>240.0185</v>
      </c>
      <c r="C941" s="0" t="n">
        <v>-1.1396</v>
      </c>
      <c r="D941" s="0" t="n">
        <v>-0.493</v>
      </c>
      <c r="E941" s="0" t="n">
        <f aca="false">D941-C941</f>
        <v>0.6466</v>
      </c>
    </row>
    <row r="942" customFormat="false" ht="15" hidden="false" customHeight="false" outlineLevel="0" collapsed="false">
      <c r="A942" s="4" t="s">
        <v>954</v>
      </c>
      <c r="B942" s="0" t="n">
        <v>240.2084</v>
      </c>
      <c r="C942" s="0" t="n">
        <v>-1.2788</v>
      </c>
      <c r="D942" s="0" t="n">
        <v>-0.6322</v>
      </c>
      <c r="E942" s="0" t="n">
        <f aca="false">D942-C942</f>
        <v>0.6466</v>
      </c>
    </row>
    <row r="943" customFormat="false" ht="15" hidden="false" customHeight="false" outlineLevel="0" collapsed="false">
      <c r="A943" s="4" t="s">
        <v>955</v>
      </c>
      <c r="B943" s="0" t="n">
        <v>240.3981</v>
      </c>
      <c r="C943" s="0" t="n">
        <v>-1.4182</v>
      </c>
      <c r="D943" s="0" t="n">
        <v>-0.7716</v>
      </c>
      <c r="E943" s="0" t="n">
        <f aca="false">D943-C943</f>
        <v>0.6466</v>
      </c>
    </row>
    <row r="944" customFormat="false" ht="15" hidden="false" customHeight="false" outlineLevel="0" collapsed="false">
      <c r="A944" s="4" t="s">
        <v>956</v>
      </c>
      <c r="B944" s="0" t="n">
        <v>240.5876</v>
      </c>
      <c r="C944" s="0" t="n">
        <v>-1.5579</v>
      </c>
      <c r="D944" s="0" t="n">
        <v>-0.9113</v>
      </c>
      <c r="E944" s="0" t="n">
        <f aca="false">D944-C944</f>
        <v>0.6466</v>
      </c>
    </row>
    <row r="945" customFormat="false" ht="15" hidden="false" customHeight="false" outlineLevel="0" collapsed="false">
      <c r="A945" s="4" t="s">
        <v>957</v>
      </c>
      <c r="B945" s="0" t="n">
        <v>240.777</v>
      </c>
      <c r="C945" s="0" t="n">
        <v>-1.6979</v>
      </c>
      <c r="D945" s="0" t="n">
        <v>-1.0513</v>
      </c>
      <c r="E945" s="0" t="n">
        <f aca="false">D945-C945</f>
        <v>0.6466</v>
      </c>
    </row>
    <row r="946" customFormat="false" ht="15" hidden="false" customHeight="false" outlineLevel="0" collapsed="false">
      <c r="A946" s="4" t="s">
        <v>958</v>
      </c>
      <c r="B946" s="0" t="n">
        <v>240.9661</v>
      </c>
      <c r="C946" s="0" t="n">
        <v>-1.8381</v>
      </c>
      <c r="D946" s="0" t="n">
        <v>-1.1915</v>
      </c>
      <c r="E946" s="0" t="n">
        <f aca="false">D946-C946</f>
        <v>0.6466</v>
      </c>
    </row>
    <row r="947" customFormat="false" ht="15" hidden="false" customHeight="false" outlineLevel="0" collapsed="false">
      <c r="A947" s="4" t="s">
        <v>959</v>
      </c>
      <c r="B947" s="0" t="n">
        <v>241.1551</v>
      </c>
      <c r="C947" s="0" t="n">
        <v>-1.9786</v>
      </c>
      <c r="D947" s="0" t="n">
        <v>-1.332</v>
      </c>
      <c r="E947" s="0" t="n">
        <f aca="false">D947-C947</f>
        <v>0.6466</v>
      </c>
    </row>
    <row r="948" customFormat="false" ht="15" hidden="false" customHeight="false" outlineLevel="0" collapsed="false">
      <c r="A948" s="4" t="s">
        <v>960</v>
      </c>
      <c r="B948" s="0" t="n">
        <v>241.3439</v>
      </c>
      <c r="C948" s="0" t="n">
        <v>-2.1193</v>
      </c>
      <c r="D948" s="0" t="n">
        <v>-1.4727</v>
      </c>
      <c r="E948" s="0" t="n">
        <f aca="false">D948-C948</f>
        <v>0.6466</v>
      </c>
    </row>
    <row r="949" customFormat="false" ht="15" hidden="false" customHeight="false" outlineLevel="0" collapsed="false">
      <c r="A949" s="4" t="s">
        <v>961</v>
      </c>
      <c r="B949" s="0" t="n">
        <v>241.5326</v>
      </c>
      <c r="C949" s="0" t="n">
        <v>-2.2603</v>
      </c>
      <c r="D949" s="0" t="n">
        <v>-1.6137</v>
      </c>
      <c r="E949" s="0" t="n">
        <f aca="false">D949-C949</f>
        <v>0.6466</v>
      </c>
    </row>
    <row r="950" customFormat="false" ht="15" hidden="false" customHeight="false" outlineLevel="0" collapsed="false">
      <c r="A950" s="4" t="s">
        <v>962</v>
      </c>
      <c r="B950" s="0" t="n">
        <v>241.721</v>
      </c>
      <c r="C950" s="0" t="n">
        <v>-2.4016</v>
      </c>
      <c r="D950" s="0" t="n">
        <v>-1.7549</v>
      </c>
      <c r="E950" s="0" t="n">
        <f aca="false">D950-C950</f>
        <v>0.6467</v>
      </c>
    </row>
    <row r="951" customFormat="false" ht="15" hidden="false" customHeight="false" outlineLevel="0" collapsed="false">
      <c r="A951" s="4" t="s">
        <v>963</v>
      </c>
      <c r="B951" s="0" t="n">
        <v>241.9093</v>
      </c>
      <c r="C951" s="0" t="n">
        <v>-2.543</v>
      </c>
      <c r="D951" s="0" t="n">
        <v>-1.8964</v>
      </c>
      <c r="E951" s="0" t="n">
        <f aca="false">D951-C951</f>
        <v>0.6466</v>
      </c>
    </row>
    <row r="952" customFormat="false" ht="15" hidden="false" customHeight="false" outlineLevel="0" collapsed="false">
      <c r="A952" s="4" t="s">
        <v>964</v>
      </c>
      <c r="B952" s="0" t="n">
        <v>242.0975</v>
      </c>
      <c r="C952" s="0" t="n">
        <v>-2.6848</v>
      </c>
      <c r="D952" s="0" t="n">
        <v>-2.0382</v>
      </c>
      <c r="E952" s="0" t="n">
        <f aca="false">D952-C952</f>
        <v>0.6466</v>
      </c>
    </row>
    <row r="953" customFormat="false" ht="15" hidden="false" customHeight="false" outlineLevel="0" collapsed="false">
      <c r="A953" s="4" t="s">
        <v>965</v>
      </c>
      <c r="B953" s="0" t="n">
        <v>242.2854</v>
      </c>
      <c r="C953" s="0" t="n">
        <v>-2.8268</v>
      </c>
      <c r="D953" s="0" t="n">
        <v>-2.1802</v>
      </c>
      <c r="E953" s="0" t="n">
        <f aca="false">D953-C953</f>
        <v>0.6466</v>
      </c>
    </row>
    <row r="954" customFormat="false" ht="15" hidden="false" customHeight="false" outlineLevel="0" collapsed="false">
      <c r="A954" s="4" t="s">
        <v>966</v>
      </c>
      <c r="B954" s="0" t="n">
        <v>242.4732</v>
      </c>
      <c r="C954" s="0" t="n">
        <v>-2.969</v>
      </c>
      <c r="D954" s="0" t="n">
        <v>-2.3224</v>
      </c>
      <c r="E954" s="0" t="n">
        <f aca="false">D954-C954</f>
        <v>0.6466</v>
      </c>
    </row>
    <row r="955" customFormat="false" ht="15" hidden="false" customHeight="false" outlineLevel="0" collapsed="false">
      <c r="A955" s="4" t="s">
        <v>967</v>
      </c>
      <c r="B955" s="0" t="n">
        <v>242.6609</v>
      </c>
      <c r="C955" s="0" t="n">
        <v>-3.1115</v>
      </c>
      <c r="D955" s="0" t="n">
        <v>-2.4649</v>
      </c>
      <c r="E955" s="0" t="n">
        <f aca="false">D955-C955</f>
        <v>0.6466</v>
      </c>
    </row>
    <row r="956" customFormat="false" ht="15" hidden="false" customHeight="false" outlineLevel="0" collapsed="false">
      <c r="A956" s="4" t="s">
        <v>968</v>
      </c>
      <c r="B956" s="0" t="n">
        <v>242.8484</v>
      </c>
      <c r="C956" s="0" t="n">
        <v>-3.2542</v>
      </c>
      <c r="D956" s="0" t="n">
        <v>-2.6076</v>
      </c>
      <c r="E956" s="0" t="n">
        <f aca="false">D956-C956</f>
        <v>0.6466</v>
      </c>
    </row>
    <row r="957" customFormat="false" ht="15" hidden="false" customHeight="false" outlineLevel="0" collapsed="false">
      <c r="A957" s="4" t="s">
        <v>969</v>
      </c>
      <c r="B957" s="0" t="n">
        <v>243.0357</v>
      </c>
      <c r="C957" s="0" t="n">
        <v>-3.3971</v>
      </c>
      <c r="D957" s="0" t="n">
        <v>-2.7505</v>
      </c>
      <c r="E957" s="0" t="n">
        <f aca="false">D957-C957</f>
        <v>0.6466</v>
      </c>
    </row>
    <row r="958" customFormat="false" ht="15" hidden="false" customHeight="false" outlineLevel="0" collapsed="false">
      <c r="A958" s="4" t="s">
        <v>970</v>
      </c>
      <c r="B958" s="0" t="n">
        <v>243.2229</v>
      </c>
      <c r="C958" s="0" t="n">
        <v>-3.5403</v>
      </c>
      <c r="D958" s="0" t="n">
        <v>-2.8937</v>
      </c>
      <c r="E958" s="0" t="n">
        <f aca="false">D958-C958</f>
        <v>0.6466</v>
      </c>
    </row>
    <row r="959" customFormat="false" ht="15" hidden="false" customHeight="false" outlineLevel="0" collapsed="false">
      <c r="A959" s="4" t="s">
        <v>971</v>
      </c>
      <c r="B959" s="0" t="n">
        <v>243.4099</v>
      </c>
      <c r="C959" s="0" t="n">
        <v>-3.6838</v>
      </c>
      <c r="D959" s="0" t="n">
        <v>-3.0372</v>
      </c>
      <c r="E959" s="0" t="n">
        <f aca="false">D959-C959</f>
        <v>0.6466</v>
      </c>
    </row>
    <row r="960" customFormat="false" ht="15" hidden="false" customHeight="false" outlineLevel="0" collapsed="false">
      <c r="A960" s="4" t="s">
        <v>972</v>
      </c>
      <c r="B960" s="0" t="n">
        <v>243.5968</v>
      </c>
      <c r="C960" s="0" t="n">
        <v>-3.8274</v>
      </c>
      <c r="D960" s="0" t="n">
        <v>-3.1808</v>
      </c>
      <c r="E960" s="0" t="n">
        <f aca="false">D960-C960</f>
        <v>0.6466</v>
      </c>
    </row>
    <row r="961" customFormat="false" ht="15" hidden="false" customHeight="false" outlineLevel="0" collapsed="false">
      <c r="A961" s="4" t="s">
        <v>973</v>
      </c>
      <c r="B961" s="0" t="n">
        <v>243.7835</v>
      </c>
      <c r="C961" s="0" t="n">
        <v>-3.9713</v>
      </c>
      <c r="D961" s="0" t="n">
        <v>-3.3247</v>
      </c>
      <c r="E961" s="0" t="n">
        <f aca="false">D961-C961</f>
        <v>0.6466</v>
      </c>
    </row>
    <row r="962" customFormat="false" ht="15" hidden="false" customHeight="false" outlineLevel="0" collapsed="false">
      <c r="A962" s="4" t="s">
        <v>974</v>
      </c>
      <c r="B962" s="0" t="n">
        <v>243.9701</v>
      </c>
      <c r="C962" s="0" t="n">
        <v>-4.1155</v>
      </c>
      <c r="D962" s="0" t="n">
        <v>-3.4688</v>
      </c>
      <c r="E962" s="0" t="n">
        <f aca="false">D962-C962</f>
        <v>0.6467</v>
      </c>
    </row>
    <row r="963" customFormat="false" ht="15" hidden="false" customHeight="false" outlineLevel="0" collapsed="false">
      <c r="A963" s="4" t="s">
        <v>975</v>
      </c>
      <c r="B963" s="0" t="n">
        <v>244.1565</v>
      </c>
      <c r="C963" s="0" t="n">
        <v>-4.2598</v>
      </c>
      <c r="D963" s="0" t="n">
        <v>-3.6132</v>
      </c>
      <c r="E963" s="0" t="n">
        <f aca="false">D963-C963</f>
        <v>0.6466</v>
      </c>
    </row>
    <row r="964" customFormat="false" ht="15" hidden="false" customHeight="false" outlineLevel="0" collapsed="false">
      <c r="A964" s="4" t="s">
        <v>976</v>
      </c>
      <c r="B964" s="0" t="n">
        <v>244.3428</v>
      </c>
      <c r="C964" s="0" t="n">
        <v>-4.4044</v>
      </c>
      <c r="D964" s="0" t="n">
        <v>-3.7578</v>
      </c>
      <c r="E964" s="0" t="n">
        <f aca="false">D964-C964</f>
        <v>0.6466</v>
      </c>
    </row>
    <row r="965" customFormat="false" ht="15" hidden="false" customHeight="false" outlineLevel="0" collapsed="false">
      <c r="A965" s="4" t="s">
        <v>977</v>
      </c>
      <c r="B965" s="0" t="n">
        <v>244.5289</v>
      </c>
      <c r="C965" s="0" t="n">
        <v>-4.5492</v>
      </c>
      <c r="D965" s="0" t="n">
        <v>-3.9026</v>
      </c>
      <c r="E965" s="0" t="n">
        <f aca="false">D965-C965</f>
        <v>0.6466</v>
      </c>
    </row>
    <row r="966" customFormat="false" ht="15" hidden="false" customHeight="false" outlineLevel="0" collapsed="false">
      <c r="A966" s="4" t="s">
        <v>978</v>
      </c>
      <c r="B966" s="0" t="n">
        <v>244.7149</v>
      </c>
      <c r="C966" s="0" t="n">
        <v>-4.6942</v>
      </c>
      <c r="D966" s="0" t="n">
        <v>-4.0476</v>
      </c>
      <c r="E966" s="0" t="n">
        <f aca="false">D966-C966</f>
        <v>0.6466</v>
      </c>
    </row>
    <row r="967" customFormat="false" ht="15" hidden="false" customHeight="false" outlineLevel="0" collapsed="false">
      <c r="A967" s="4" t="s">
        <v>979</v>
      </c>
      <c r="B967" s="0" t="n">
        <v>244.9008</v>
      </c>
      <c r="C967" s="0" t="n">
        <v>-4.8395</v>
      </c>
      <c r="D967" s="0" t="n">
        <v>-4.1929</v>
      </c>
      <c r="E967" s="0" t="n">
        <f aca="false">D967-C967</f>
        <v>0.6466</v>
      </c>
    </row>
    <row r="968" customFormat="false" ht="15" hidden="false" customHeight="false" outlineLevel="0" collapsed="false">
      <c r="A968" s="4" t="s">
        <v>980</v>
      </c>
      <c r="B968" s="0" t="n">
        <v>245.0866</v>
      </c>
      <c r="C968" s="0" t="n">
        <v>-4.985</v>
      </c>
      <c r="D968" s="0" t="n">
        <v>-4.3384</v>
      </c>
      <c r="E968" s="0" t="n">
        <f aca="false">D968-C968</f>
        <v>0.6466</v>
      </c>
    </row>
    <row r="969" customFormat="false" ht="15" hidden="false" customHeight="false" outlineLevel="0" collapsed="false">
      <c r="A969" s="4" t="s">
        <v>981</v>
      </c>
      <c r="B969" s="0" t="n">
        <v>245.2722</v>
      </c>
      <c r="C969" s="0" t="n">
        <v>-5.1307</v>
      </c>
      <c r="D969" s="0" t="n">
        <v>-4.4841</v>
      </c>
      <c r="E969" s="0" t="n">
        <f aca="false">D969-C969</f>
        <v>0.6466</v>
      </c>
    </row>
    <row r="970" customFormat="false" ht="15" hidden="false" customHeight="false" outlineLevel="0" collapsed="false">
      <c r="A970" s="4" t="s">
        <v>982</v>
      </c>
      <c r="B970" s="0" t="n">
        <v>245.4576</v>
      </c>
      <c r="C970" s="0" t="n">
        <v>-5.2766</v>
      </c>
      <c r="D970" s="0" t="n">
        <v>-4.63</v>
      </c>
      <c r="E970" s="0" t="n">
        <f aca="false">D970-C970</f>
        <v>0.6466</v>
      </c>
    </row>
    <row r="971" customFormat="false" ht="15" hidden="false" customHeight="false" outlineLevel="0" collapsed="false">
      <c r="A971" s="4" t="s">
        <v>983</v>
      </c>
      <c r="B971" s="0" t="n">
        <v>245.643</v>
      </c>
      <c r="C971" s="0" t="n">
        <v>-5.4227</v>
      </c>
      <c r="D971" s="0" t="n">
        <v>-4.7761</v>
      </c>
      <c r="E971" s="0" t="n">
        <f aca="false">D971-C971</f>
        <v>0.6466</v>
      </c>
    </row>
    <row r="972" customFormat="false" ht="15" hidden="false" customHeight="false" outlineLevel="0" collapsed="false">
      <c r="A972" s="4" t="s">
        <v>984</v>
      </c>
      <c r="B972" s="0" t="n">
        <v>245.8282</v>
      </c>
      <c r="C972" s="0" t="n">
        <v>-5.5691</v>
      </c>
      <c r="D972" s="0" t="n">
        <v>-4.9225</v>
      </c>
      <c r="E972" s="0" t="n">
        <f aca="false">D972-C972</f>
        <v>0.646599999999999</v>
      </c>
    </row>
    <row r="973" customFormat="false" ht="15" hidden="false" customHeight="false" outlineLevel="0" collapsed="false">
      <c r="A973" s="4" t="s">
        <v>985</v>
      </c>
      <c r="B973" s="0" t="n">
        <v>246.0133</v>
      </c>
      <c r="C973" s="0" t="n">
        <v>-5.7157</v>
      </c>
      <c r="D973" s="0" t="n">
        <v>-5.069</v>
      </c>
      <c r="E973" s="0" t="n">
        <f aca="false">D973-C973</f>
        <v>0.6467</v>
      </c>
    </row>
    <row r="974" customFormat="false" ht="15" hidden="false" customHeight="false" outlineLevel="0" collapsed="false">
      <c r="A974" s="4" t="s">
        <v>986</v>
      </c>
      <c r="B974" s="0" t="n">
        <v>246.1983</v>
      </c>
      <c r="C974" s="0" t="n">
        <v>-5.8624</v>
      </c>
      <c r="D974" s="0" t="n">
        <v>-5.2158</v>
      </c>
      <c r="E974" s="0" t="n">
        <f aca="false">D974-C974</f>
        <v>0.6466</v>
      </c>
    </row>
    <row r="975" customFormat="false" ht="15" hidden="false" customHeight="false" outlineLevel="0" collapsed="false">
      <c r="A975" s="4" t="s">
        <v>987</v>
      </c>
      <c r="B975" s="0" t="n">
        <v>246.3832</v>
      </c>
      <c r="C975" s="0" t="n">
        <v>-6.0094</v>
      </c>
      <c r="D975" s="0" t="n">
        <v>-5.3628</v>
      </c>
      <c r="E975" s="0" t="n">
        <f aca="false">D975-C975</f>
        <v>0.6466</v>
      </c>
    </row>
    <row r="976" customFormat="false" ht="15" hidden="false" customHeight="false" outlineLevel="0" collapsed="false">
      <c r="A976" s="4" t="s">
        <v>988</v>
      </c>
      <c r="B976" s="0" t="n">
        <v>246.5679</v>
      </c>
      <c r="C976" s="0" t="n">
        <v>-6.1566</v>
      </c>
      <c r="D976" s="0" t="n">
        <v>-5.51</v>
      </c>
      <c r="E976" s="0" t="n">
        <f aca="false">D976-C976</f>
        <v>0.6466</v>
      </c>
    </row>
    <row r="977" customFormat="false" ht="15" hidden="false" customHeight="false" outlineLevel="0" collapsed="false">
      <c r="A977" s="4" t="s">
        <v>989</v>
      </c>
      <c r="B977" s="0" t="n">
        <v>246.7525</v>
      </c>
      <c r="C977" s="0" t="n">
        <v>-6.304</v>
      </c>
      <c r="D977" s="0" t="n">
        <v>-5.6574</v>
      </c>
      <c r="E977" s="0" t="n">
        <f aca="false">D977-C977</f>
        <v>0.6466</v>
      </c>
    </row>
    <row r="978" customFormat="false" ht="15" hidden="false" customHeight="false" outlineLevel="0" collapsed="false">
      <c r="A978" s="4" t="s">
        <v>990</v>
      </c>
      <c r="B978" s="0" t="n">
        <v>246.9371</v>
      </c>
      <c r="C978" s="0" t="n">
        <v>-6.4516</v>
      </c>
      <c r="D978" s="0" t="n">
        <v>-5.805</v>
      </c>
      <c r="E978" s="0" t="n">
        <f aca="false">D978-C978</f>
        <v>0.6466</v>
      </c>
    </row>
    <row r="979" customFormat="false" ht="15" hidden="false" customHeight="false" outlineLevel="0" collapsed="false">
      <c r="A979" s="4" t="s">
        <v>991</v>
      </c>
      <c r="B979" s="0" t="n">
        <v>247.1215</v>
      </c>
      <c r="C979" s="0" t="n">
        <v>-6.5994</v>
      </c>
      <c r="D979" s="0" t="n">
        <v>-5.9528</v>
      </c>
      <c r="E979" s="0" t="n">
        <f aca="false">D979-C979</f>
        <v>0.6466</v>
      </c>
    </row>
    <row r="980" customFormat="false" ht="15" hidden="false" customHeight="false" outlineLevel="0" collapsed="false">
      <c r="A980" s="4" t="s">
        <v>992</v>
      </c>
      <c r="B980" s="0" t="n">
        <v>247.3058</v>
      </c>
      <c r="C980" s="0" t="n">
        <v>-6.7474</v>
      </c>
      <c r="D980" s="0" t="n">
        <v>-6.1008</v>
      </c>
      <c r="E980" s="0" t="n">
        <f aca="false">D980-C980</f>
        <v>0.6466</v>
      </c>
    </row>
    <row r="981" customFormat="false" ht="15" hidden="false" customHeight="false" outlineLevel="0" collapsed="false">
      <c r="A981" s="4" t="s">
        <v>993</v>
      </c>
      <c r="B981" s="0" t="n">
        <v>247.49</v>
      </c>
      <c r="C981" s="0" t="n">
        <v>-6.8956</v>
      </c>
      <c r="D981" s="0" t="n">
        <v>-6.249</v>
      </c>
      <c r="E981" s="0" t="n">
        <f aca="false">D981-C981</f>
        <v>0.6466</v>
      </c>
    </row>
    <row r="982" customFormat="false" ht="15" hidden="false" customHeight="false" outlineLevel="0" collapsed="false">
      <c r="A982" s="4" t="s">
        <v>994</v>
      </c>
      <c r="B982" s="0" t="n">
        <v>247.674</v>
      </c>
      <c r="C982" s="0" t="n">
        <v>-7.044</v>
      </c>
      <c r="D982" s="0" t="n">
        <v>-6.3974</v>
      </c>
      <c r="E982" s="0" t="n">
        <f aca="false">D982-C982</f>
        <v>0.646599999999999</v>
      </c>
    </row>
    <row r="983" customFormat="false" ht="15" hidden="false" customHeight="false" outlineLevel="0" collapsed="false">
      <c r="A983" s="4" t="s">
        <v>995</v>
      </c>
      <c r="B983" s="0" t="n">
        <v>247.858</v>
      </c>
      <c r="C983" s="0" t="n">
        <v>-7.1926</v>
      </c>
      <c r="D983" s="0" t="n">
        <v>-6.546</v>
      </c>
      <c r="E983" s="0" t="n">
        <f aca="false">D983-C983</f>
        <v>0.646599999999999</v>
      </c>
    </row>
    <row r="984" customFormat="false" ht="15" hidden="false" customHeight="false" outlineLevel="0" collapsed="false">
      <c r="A984" s="4" t="s">
        <v>996</v>
      </c>
      <c r="B984" s="0" t="n">
        <v>248.0419</v>
      </c>
      <c r="C984" s="0" t="n">
        <v>-7.3414</v>
      </c>
      <c r="D984" s="0" t="n">
        <v>-6.6948</v>
      </c>
      <c r="E984" s="0" t="n">
        <f aca="false">D984-C984</f>
        <v>0.6466</v>
      </c>
    </row>
    <row r="985" customFormat="false" ht="15" hidden="false" customHeight="false" outlineLevel="0" collapsed="false">
      <c r="A985" s="4" t="s">
        <v>997</v>
      </c>
      <c r="B985" s="0" t="n">
        <v>248.2257</v>
      </c>
      <c r="C985" s="0" t="n">
        <v>-7.4904</v>
      </c>
      <c r="D985" s="0" t="n">
        <v>-6.8438</v>
      </c>
      <c r="E985" s="0" t="n">
        <f aca="false">D985-C985</f>
        <v>0.6466</v>
      </c>
    </row>
    <row r="986" customFormat="false" ht="15" hidden="false" customHeight="false" outlineLevel="0" collapsed="false">
      <c r="A986" s="4" t="s">
        <v>998</v>
      </c>
      <c r="B986" s="0" t="n">
        <v>248.4094</v>
      </c>
      <c r="C986" s="0" t="n">
        <v>-7.6395</v>
      </c>
      <c r="D986" s="0" t="n">
        <v>-6.9929</v>
      </c>
      <c r="E986" s="0" t="n">
        <f aca="false">D986-C986</f>
        <v>0.6466</v>
      </c>
    </row>
    <row r="987" customFormat="false" ht="15" hidden="false" customHeight="false" outlineLevel="0" collapsed="false">
      <c r="A987" s="4" t="s">
        <v>999</v>
      </c>
      <c r="B987" s="0" t="n">
        <v>248.593</v>
      </c>
      <c r="C987" s="0" t="n">
        <v>-7.7889</v>
      </c>
      <c r="D987" s="0" t="n">
        <v>-7.1423</v>
      </c>
      <c r="E987" s="0" t="n">
        <f aca="false">D987-C987</f>
        <v>0.6466</v>
      </c>
    </row>
    <row r="988" customFormat="false" ht="15" hidden="false" customHeight="false" outlineLevel="0" collapsed="false">
      <c r="A988" s="4" t="s">
        <v>1000</v>
      </c>
      <c r="B988" s="0" t="n">
        <v>248.7765</v>
      </c>
      <c r="C988" s="0" t="n">
        <v>-7.9385</v>
      </c>
      <c r="D988" s="0" t="n">
        <v>-7.2918</v>
      </c>
      <c r="E988" s="0" t="n">
        <f aca="false">D988-C988</f>
        <v>0.6467</v>
      </c>
    </row>
    <row r="989" customFormat="false" ht="15" hidden="false" customHeight="false" outlineLevel="0" collapsed="false">
      <c r="A989" s="4" t="s">
        <v>1001</v>
      </c>
      <c r="B989" s="0" t="n">
        <v>248.96</v>
      </c>
      <c r="C989" s="0" t="n">
        <v>-8.0882</v>
      </c>
      <c r="D989" s="0" t="n">
        <v>-7.4416</v>
      </c>
      <c r="E989" s="0" t="n">
        <f aca="false">D989-C989</f>
        <v>0.6466</v>
      </c>
    </row>
    <row r="990" customFormat="false" ht="15" hidden="false" customHeight="false" outlineLevel="0" collapsed="false">
      <c r="A990" s="4" t="s">
        <v>1002</v>
      </c>
      <c r="B990" s="0" t="n">
        <v>249.1433</v>
      </c>
      <c r="C990" s="0" t="n">
        <v>-8.2381</v>
      </c>
      <c r="D990" s="0" t="n">
        <v>-7.5915</v>
      </c>
      <c r="E990" s="0" t="n">
        <f aca="false">D990-C990</f>
        <v>0.646599999999999</v>
      </c>
    </row>
    <row r="991" customFormat="false" ht="15" hidden="false" customHeight="false" outlineLevel="0" collapsed="false">
      <c r="A991" s="4" t="s">
        <v>1003</v>
      </c>
      <c r="B991" s="0" t="n">
        <v>249.3266</v>
      </c>
      <c r="C991" s="0" t="n">
        <v>-8.3882</v>
      </c>
      <c r="D991" s="0" t="n">
        <v>-7.7416</v>
      </c>
      <c r="E991" s="0" t="n">
        <f aca="false">D991-C991</f>
        <v>0.646599999999999</v>
      </c>
    </row>
    <row r="992" customFormat="false" ht="15" hidden="false" customHeight="false" outlineLevel="0" collapsed="false">
      <c r="A992" s="4" t="s">
        <v>1004</v>
      </c>
      <c r="B992" s="0" t="n">
        <v>249.5097</v>
      </c>
      <c r="C992" s="0" t="n">
        <v>-8.5385</v>
      </c>
      <c r="D992" s="0" t="n">
        <v>-7.8919</v>
      </c>
      <c r="E992" s="0" t="n">
        <f aca="false">D992-C992</f>
        <v>0.646600000000001</v>
      </c>
    </row>
    <row r="993" customFormat="false" ht="15" hidden="false" customHeight="false" outlineLevel="0" collapsed="false">
      <c r="A993" s="4" t="s">
        <v>1005</v>
      </c>
      <c r="B993" s="0" t="n">
        <v>249.6928</v>
      </c>
      <c r="C993" s="0" t="n">
        <v>-8.689</v>
      </c>
      <c r="D993" s="0" t="n">
        <v>-8.0424</v>
      </c>
      <c r="E993" s="0" t="n">
        <f aca="false">D993-C993</f>
        <v>0.646599999999999</v>
      </c>
    </row>
    <row r="994" customFormat="false" ht="15" hidden="false" customHeight="false" outlineLevel="0" collapsed="false">
      <c r="A994" s="4" t="s">
        <v>1006</v>
      </c>
      <c r="B994" s="0" t="n">
        <v>249.8759</v>
      </c>
      <c r="C994" s="0" t="n">
        <v>-8.8396</v>
      </c>
      <c r="D994" s="0" t="n">
        <v>-8.193</v>
      </c>
      <c r="E994" s="0" t="n">
        <f aca="false">D994-C994</f>
        <v>0.646600000000001</v>
      </c>
    </row>
    <row r="995" customFormat="false" ht="15" hidden="false" customHeight="false" outlineLevel="0" collapsed="false">
      <c r="A995" s="4" t="s">
        <v>1007</v>
      </c>
      <c r="B995" s="0" t="n">
        <v>250.0588</v>
      </c>
      <c r="C995" s="0" t="n">
        <v>-8.9905</v>
      </c>
      <c r="D995" s="0" t="n">
        <v>-8.3438</v>
      </c>
      <c r="E995" s="0" t="n">
        <f aca="false">D995-C995</f>
        <v>0.646700000000001</v>
      </c>
    </row>
    <row r="996" customFormat="false" ht="15" hidden="false" customHeight="false" outlineLevel="0" collapsed="false">
      <c r="A996" s="4" t="s">
        <v>1008</v>
      </c>
      <c r="B996" s="0" t="n">
        <v>250.2417</v>
      </c>
      <c r="C996" s="0" t="n">
        <v>-9.1415</v>
      </c>
      <c r="D996" s="0" t="n">
        <v>-8.4948</v>
      </c>
      <c r="E996" s="0" t="n">
        <f aca="false">D996-C996</f>
        <v>0.646700000000001</v>
      </c>
    </row>
    <row r="997" customFormat="false" ht="15" hidden="false" customHeight="false" outlineLevel="0" collapsed="false">
      <c r="A997" s="4" t="s">
        <v>1009</v>
      </c>
      <c r="B997" s="0" t="n">
        <v>250.4245</v>
      </c>
      <c r="C997" s="0" t="n">
        <v>-9.2926</v>
      </c>
      <c r="D997" s="0" t="n">
        <v>-8.646</v>
      </c>
      <c r="E997" s="0" t="n">
        <f aca="false">D997-C997</f>
        <v>0.646599999999999</v>
      </c>
    </row>
    <row r="998" customFormat="false" ht="15" hidden="false" customHeight="false" outlineLevel="0" collapsed="false">
      <c r="A998" s="4" t="s">
        <v>1010</v>
      </c>
      <c r="B998" s="0" t="n">
        <v>250.6072</v>
      </c>
      <c r="C998" s="0" t="n">
        <v>-9.444</v>
      </c>
      <c r="D998" s="0" t="n">
        <v>-8.7974</v>
      </c>
      <c r="E998" s="0" t="n">
        <f aca="false">D998-C998</f>
        <v>0.646600000000001</v>
      </c>
    </row>
    <row r="999" customFormat="false" ht="15" hidden="false" customHeight="false" outlineLevel="0" collapsed="false">
      <c r="A999" s="4" t="s">
        <v>1011</v>
      </c>
      <c r="B999" s="0" t="n">
        <v>250.7899</v>
      </c>
      <c r="C999" s="0" t="n">
        <v>-9.5955</v>
      </c>
      <c r="D999" s="0" t="n">
        <v>-8.9489</v>
      </c>
      <c r="E999" s="0" t="n">
        <f aca="false">D999-C999</f>
        <v>0.646599999999999</v>
      </c>
    </row>
    <row r="1000" customFormat="false" ht="15" hidden="false" customHeight="false" outlineLevel="0" collapsed="false">
      <c r="A1000" s="4" t="s">
        <v>1012</v>
      </c>
      <c r="B1000" s="0" t="n">
        <v>250.9725</v>
      </c>
      <c r="C1000" s="0" t="n">
        <v>-9.7472</v>
      </c>
      <c r="D1000" s="0" t="n">
        <v>-9.1006</v>
      </c>
      <c r="E1000" s="0" t="n">
        <f aca="false">D1000-C1000</f>
        <v>0.646599999999999</v>
      </c>
    </row>
    <row r="1001" customFormat="false" ht="15" hidden="false" customHeight="false" outlineLevel="0" collapsed="false">
      <c r="A1001" s="4" t="s">
        <v>1013</v>
      </c>
      <c r="B1001" s="0" t="n">
        <v>251.1551</v>
      </c>
      <c r="C1001" s="0" t="n">
        <v>-9.899</v>
      </c>
      <c r="D1001" s="0" t="n">
        <v>-9.2524</v>
      </c>
      <c r="E1001" s="0" t="n">
        <f aca="false">D1001-C1001</f>
        <v>0.646599999999999</v>
      </c>
    </row>
    <row r="1002" customFormat="false" ht="15" hidden="false" customHeight="false" outlineLevel="0" collapsed="false">
      <c r="A1002" s="4" t="s">
        <v>1014</v>
      </c>
      <c r="B1002" s="0" t="n">
        <v>251.3376</v>
      </c>
      <c r="C1002" s="0" t="n">
        <v>-10.051</v>
      </c>
      <c r="D1002" s="0" t="n">
        <v>-9.4044</v>
      </c>
      <c r="E1002" s="0" t="n">
        <f aca="false">D1002-C1002</f>
        <v>0.646599999999999</v>
      </c>
    </row>
    <row r="1003" customFormat="false" ht="15" hidden="false" customHeight="false" outlineLevel="0" collapsed="false">
      <c r="A1003" s="4" t="s">
        <v>1015</v>
      </c>
      <c r="B1003" s="0" t="n">
        <v>251.52</v>
      </c>
      <c r="C1003" s="0" t="n">
        <v>-10.2032</v>
      </c>
      <c r="D1003" s="0" t="n">
        <v>-9.5566</v>
      </c>
      <c r="E1003" s="0" t="n">
        <f aca="false">D1003-C1003</f>
        <v>0.646600000000001</v>
      </c>
    </row>
    <row r="1004" customFormat="false" ht="15" hidden="false" customHeight="false" outlineLevel="0" collapsed="false">
      <c r="A1004" s="4" t="s">
        <v>1016</v>
      </c>
      <c r="B1004" s="0" t="n">
        <v>251.7024</v>
      </c>
      <c r="C1004" s="0" t="n">
        <v>-10.3555</v>
      </c>
      <c r="D1004" s="0" t="n">
        <v>-9.7089</v>
      </c>
      <c r="E1004" s="0" t="n">
        <f aca="false">D1004-C1004</f>
        <v>0.646599999999999</v>
      </c>
    </row>
    <row r="1005" customFormat="false" ht="15" hidden="false" customHeight="false" outlineLevel="0" collapsed="false">
      <c r="A1005" s="4" t="s">
        <v>1017</v>
      </c>
      <c r="B1005" s="0" t="n">
        <v>251.8848</v>
      </c>
      <c r="C1005" s="0" t="n">
        <v>-10.5081</v>
      </c>
      <c r="D1005" s="0" t="n">
        <v>-9.8614</v>
      </c>
      <c r="E1005" s="0" t="n">
        <f aca="false">D1005-C1005</f>
        <v>0.646700000000001</v>
      </c>
    </row>
    <row r="1006" customFormat="false" ht="15" hidden="false" customHeight="false" outlineLevel="0" collapsed="false">
      <c r="A1006" s="4" t="s">
        <v>1018</v>
      </c>
      <c r="B1006" s="0" t="n">
        <v>252.067</v>
      </c>
      <c r="C1006" s="0" t="n">
        <v>-10.6607</v>
      </c>
      <c r="D1006" s="0" t="n">
        <v>-10.0141</v>
      </c>
      <c r="E1006" s="0" t="n">
        <f aca="false">D1006-C1006</f>
        <v>0.646600000000001</v>
      </c>
    </row>
    <row r="1007" customFormat="false" ht="15" hidden="false" customHeight="false" outlineLevel="0" collapsed="false">
      <c r="A1007" s="4" t="s">
        <v>1019</v>
      </c>
      <c r="B1007" s="0" t="n">
        <v>252.2493</v>
      </c>
      <c r="C1007" s="0" t="n">
        <v>-10.8135</v>
      </c>
      <c r="D1007" s="0" t="n">
        <v>-10.1669</v>
      </c>
      <c r="E1007" s="0" t="n">
        <f aca="false">D1007-C1007</f>
        <v>0.646599999999999</v>
      </c>
    </row>
    <row r="1008" customFormat="false" ht="15" hidden="false" customHeight="false" outlineLevel="0" collapsed="false">
      <c r="A1008" s="4" t="s">
        <v>1020</v>
      </c>
      <c r="B1008" s="0" t="n">
        <v>252.4315</v>
      </c>
      <c r="C1008" s="0" t="n">
        <v>-10.9665</v>
      </c>
      <c r="D1008" s="0" t="n">
        <v>-10.3199</v>
      </c>
      <c r="E1008" s="0" t="n">
        <f aca="false">D1008-C1008</f>
        <v>0.646599999999999</v>
      </c>
    </row>
    <row r="1009" customFormat="false" ht="15" hidden="false" customHeight="false" outlineLevel="0" collapsed="false">
      <c r="A1009" s="4" t="s">
        <v>1021</v>
      </c>
      <c r="B1009" s="0" t="n">
        <v>252.6137</v>
      </c>
      <c r="C1009" s="0" t="n">
        <v>-11.1196</v>
      </c>
      <c r="D1009" s="0" t="n">
        <v>-10.473</v>
      </c>
      <c r="E1009" s="0" t="n">
        <f aca="false">D1009-C1009</f>
        <v>0.646599999999999</v>
      </c>
    </row>
    <row r="1010" customFormat="false" ht="15" hidden="false" customHeight="false" outlineLevel="0" collapsed="false">
      <c r="A1010" s="4" t="s">
        <v>1022</v>
      </c>
      <c r="B1010" s="0" t="n">
        <v>252.7958</v>
      </c>
      <c r="C1010" s="0" t="n">
        <v>-11.2729</v>
      </c>
      <c r="D1010" s="0" t="n">
        <v>-10.6263</v>
      </c>
      <c r="E1010" s="0" t="n">
        <f aca="false">D1010-C1010</f>
        <v>0.646599999999999</v>
      </c>
    </row>
    <row r="1011" customFormat="false" ht="15" hidden="false" customHeight="false" outlineLevel="0" collapsed="false">
      <c r="A1011" s="4" t="s">
        <v>1023</v>
      </c>
      <c r="B1011" s="0" t="n">
        <v>252.9779</v>
      </c>
      <c r="C1011" s="0" t="n">
        <v>-11.4263</v>
      </c>
      <c r="D1011" s="0" t="n">
        <v>-10.7797</v>
      </c>
      <c r="E1011" s="0" t="n">
        <f aca="false">D1011-C1011</f>
        <v>0.646599999999999</v>
      </c>
    </row>
    <row r="1012" customFormat="false" ht="15" hidden="false" customHeight="false" outlineLevel="0" collapsed="false">
      <c r="A1012" s="4" t="s">
        <v>1024</v>
      </c>
      <c r="B1012" s="0" t="n">
        <v>253.16</v>
      </c>
      <c r="C1012" s="0" t="n">
        <v>-11.5799</v>
      </c>
      <c r="D1012" s="0" t="n">
        <v>-10.9333</v>
      </c>
      <c r="E1012" s="0" t="n">
        <f aca="false">D1012-C1012</f>
        <v>0.646600000000001</v>
      </c>
    </row>
    <row r="1013" customFormat="false" ht="15" hidden="false" customHeight="false" outlineLevel="0" collapsed="false">
      <c r="A1013" s="4" t="s">
        <v>1025</v>
      </c>
      <c r="B1013" s="0" t="n">
        <v>253.342</v>
      </c>
      <c r="C1013" s="0" t="n">
        <v>-11.7337</v>
      </c>
      <c r="D1013" s="0" t="n">
        <v>-11.087</v>
      </c>
      <c r="E1013" s="0" t="n">
        <f aca="false">D1013-C1013</f>
        <v>0.646700000000001</v>
      </c>
    </row>
    <row r="1014" customFormat="false" ht="15" hidden="false" customHeight="false" outlineLevel="0" collapsed="false">
      <c r="A1014" s="4" t="s">
        <v>1026</v>
      </c>
      <c r="B1014" s="0" t="n">
        <v>253.524</v>
      </c>
      <c r="C1014" s="0" t="n">
        <v>-11.8875</v>
      </c>
      <c r="D1014" s="0" t="n">
        <v>-11.2409</v>
      </c>
      <c r="E1014" s="0" t="n">
        <f aca="false">D1014-C1014</f>
        <v>0.646599999999999</v>
      </c>
    </row>
    <row r="1015" customFormat="false" ht="15" hidden="false" customHeight="false" outlineLevel="0" collapsed="false">
      <c r="A1015" s="4" t="s">
        <v>1027</v>
      </c>
      <c r="B1015" s="0" t="n">
        <v>253.706</v>
      </c>
      <c r="C1015" s="0" t="n">
        <v>-12.0415</v>
      </c>
      <c r="D1015" s="0" t="n">
        <v>-11.3949</v>
      </c>
      <c r="E1015" s="0" t="n">
        <f aca="false">D1015-C1015</f>
        <v>0.646599999999999</v>
      </c>
    </row>
    <row r="1016" customFormat="false" ht="15" hidden="false" customHeight="false" outlineLevel="0" collapsed="false">
      <c r="A1016" s="4" t="s">
        <v>1028</v>
      </c>
      <c r="B1016" s="0" t="n">
        <v>253.8879</v>
      </c>
      <c r="C1016" s="0" t="n">
        <v>-12.1957</v>
      </c>
      <c r="D1016" s="0" t="n">
        <v>-11.5491</v>
      </c>
      <c r="E1016" s="0" t="n">
        <f aca="false">D1016-C1016</f>
        <v>0.646600000000001</v>
      </c>
    </row>
    <row r="1017" customFormat="false" ht="15" hidden="false" customHeight="false" outlineLevel="0" collapsed="false">
      <c r="A1017" s="4" t="s">
        <v>1029</v>
      </c>
      <c r="B1017" s="0" t="n">
        <v>254.0699</v>
      </c>
      <c r="C1017" s="0" t="n">
        <v>-12.35</v>
      </c>
      <c r="D1017" s="0" t="n">
        <v>-11.7034</v>
      </c>
      <c r="E1017" s="0" t="n">
        <f aca="false">D1017-C1017</f>
        <v>0.646599999999999</v>
      </c>
    </row>
    <row r="1018" customFormat="false" ht="15" hidden="false" customHeight="false" outlineLevel="0" collapsed="false">
      <c r="A1018" s="4" t="s">
        <v>1030</v>
      </c>
      <c r="B1018" s="0" t="n">
        <v>254.2518</v>
      </c>
      <c r="C1018" s="0" t="n">
        <v>-12.5045</v>
      </c>
      <c r="D1018" s="0" t="n">
        <v>-11.8578</v>
      </c>
      <c r="E1018" s="0" t="n">
        <f aca="false">D1018-C1018</f>
        <v>0.646700000000001</v>
      </c>
    </row>
    <row r="1019" customFormat="false" ht="15" hidden="false" customHeight="false" outlineLevel="0" collapsed="false">
      <c r="A1019" s="4" t="s">
        <v>1031</v>
      </c>
      <c r="B1019" s="0" t="n">
        <v>254.4337</v>
      </c>
      <c r="C1019" s="0" t="n">
        <v>-12.659</v>
      </c>
      <c r="D1019" s="0" t="n">
        <v>-12.0124</v>
      </c>
      <c r="E1019" s="0" t="n">
        <f aca="false">D1019-C1019</f>
        <v>0.646600000000001</v>
      </c>
    </row>
    <row r="1020" customFormat="false" ht="15" hidden="false" customHeight="false" outlineLevel="0" collapsed="false">
      <c r="A1020" s="4" t="s">
        <v>1032</v>
      </c>
      <c r="B1020" s="0" t="n">
        <v>254.6156</v>
      </c>
      <c r="C1020" s="0" t="n">
        <v>-12.8138</v>
      </c>
      <c r="D1020" s="0" t="n">
        <v>-12.1672</v>
      </c>
      <c r="E1020" s="0" t="n">
        <f aca="false">D1020-C1020</f>
        <v>0.646600000000001</v>
      </c>
    </row>
    <row r="1021" customFormat="false" ht="15" hidden="false" customHeight="false" outlineLevel="0" collapsed="false">
      <c r="A1021" s="4" t="s">
        <v>1033</v>
      </c>
      <c r="B1021" s="0" t="n">
        <v>254.7975</v>
      </c>
      <c r="C1021" s="0" t="n">
        <v>-12.9686</v>
      </c>
      <c r="D1021" s="0" t="n">
        <v>-12.322</v>
      </c>
      <c r="E1021" s="0" t="n">
        <f aca="false">D1021-C1021</f>
        <v>0.646600000000001</v>
      </c>
    </row>
    <row r="1022" customFormat="false" ht="15" hidden="false" customHeight="false" outlineLevel="0" collapsed="false">
      <c r="A1022" s="4" t="s">
        <v>1034</v>
      </c>
      <c r="B1022" s="0" t="n">
        <v>254.9794</v>
      </c>
      <c r="C1022" s="0" t="n">
        <v>-13.1236</v>
      </c>
      <c r="D1022" s="0" t="n">
        <v>-12.477</v>
      </c>
      <c r="E1022" s="0" t="n">
        <f aca="false">D1022-C1022</f>
        <v>0.646599999999999</v>
      </c>
    </row>
    <row r="1023" customFormat="false" ht="15" hidden="false" customHeight="false" outlineLevel="0" collapsed="false">
      <c r="A1023" s="4" t="s">
        <v>1035</v>
      </c>
      <c r="B1023" s="0" t="n">
        <v>255.1612</v>
      </c>
      <c r="C1023" s="0" t="n">
        <v>-13.2787</v>
      </c>
      <c r="D1023" s="0" t="n">
        <v>-12.6321</v>
      </c>
      <c r="E1023" s="0" t="n">
        <f aca="false">D1023-C1023</f>
        <v>0.646600000000001</v>
      </c>
    </row>
    <row r="1024" customFormat="false" ht="15" hidden="false" customHeight="false" outlineLevel="0" collapsed="false">
      <c r="A1024" s="4" t="s">
        <v>1036</v>
      </c>
      <c r="B1024" s="0" t="n">
        <v>255.3431</v>
      </c>
      <c r="C1024" s="0" t="n">
        <v>-13.434</v>
      </c>
      <c r="D1024" s="0" t="n">
        <v>-12.7874</v>
      </c>
      <c r="E1024" s="0" t="n">
        <f aca="false">D1024-C1024</f>
        <v>0.646599999999999</v>
      </c>
    </row>
    <row r="1025" customFormat="false" ht="15" hidden="false" customHeight="false" outlineLevel="0" collapsed="false">
      <c r="A1025" s="4" t="s">
        <v>1037</v>
      </c>
      <c r="B1025" s="0" t="n">
        <v>255.525</v>
      </c>
      <c r="C1025" s="0" t="n">
        <v>-13.5894</v>
      </c>
      <c r="D1025" s="0" t="n">
        <v>-12.9428</v>
      </c>
      <c r="E1025" s="0" t="n">
        <f aca="false">D1025-C1025</f>
        <v>0.646599999999999</v>
      </c>
    </row>
    <row r="1026" customFormat="false" ht="15" hidden="false" customHeight="false" outlineLevel="0" collapsed="false">
      <c r="A1026" s="4" t="s">
        <v>1038</v>
      </c>
      <c r="B1026" s="0" t="n">
        <v>255.7069</v>
      </c>
      <c r="C1026" s="0" t="n">
        <v>-13.7449</v>
      </c>
      <c r="D1026" s="0" t="n">
        <v>-13.0983</v>
      </c>
      <c r="E1026" s="0" t="n">
        <f aca="false">D1026-C1026</f>
        <v>0.646599999999999</v>
      </c>
    </row>
    <row r="1027" customFormat="false" ht="15" hidden="false" customHeight="false" outlineLevel="0" collapsed="false">
      <c r="A1027" s="4" t="s">
        <v>1039</v>
      </c>
      <c r="B1027" s="0" t="n">
        <v>255.8888</v>
      </c>
      <c r="C1027" s="0" t="n">
        <v>-13.9005</v>
      </c>
      <c r="D1027" s="0" t="n">
        <v>-13.2539</v>
      </c>
      <c r="E1027" s="0" t="n">
        <f aca="false">D1027-C1027</f>
        <v>0.646599999999999</v>
      </c>
    </row>
    <row r="1028" customFormat="false" ht="15" hidden="false" customHeight="false" outlineLevel="0" collapsed="false">
      <c r="A1028" s="4" t="s">
        <v>1040</v>
      </c>
      <c r="B1028" s="0" t="n">
        <v>256.0707</v>
      </c>
      <c r="C1028" s="0" t="n">
        <v>-14.0563</v>
      </c>
      <c r="D1028" s="0" t="n">
        <v>-13.4097</v>
      </c>
      <c r="E1028" s="0" t="n">
        <f aca="false">D1028-C1028</f>
        <v>0.646599999999999</v>
      </c>
    </row>
    <row r="1029" customFormat="false" ht="15" hidden="false" customHeight="false" outlineLevel="0" collapsed="false">
      <c r="A1029" s="4" t="s">
        <v>1041</v>
      </c>
      <c r="B1029" s="0" t="n">
        <v>256.2526</v>
      </c>
      <c r="C1029" s="0" t="n">
        <v>-14.2122</v>
      </c>
      <c r="D1029" s="0" t="n">
        <v>-13.5655</v>
      </c>
      <c r="E1029" s="0" t="n">
        <f aca="false">D1029-C1029</f>
        <v>0.646699999999999</v>
      </c>
    </row>
    <row r="1030" customFormat="false" ht="15" hidden="false" customHeight="false" outlineLevel="0" collapsed="false">
      <c r="A1030" s="4" t="s">
        <v>1042</v>
      </c>
      <c r="B1030" s="0" t="n">
        <v>256.4345</v>
      </c>
      <c r="C1030" s="0" t="n">
        <v>-14.3682</v>
      </c>
      <c r="D1030" s="0" t="n">
        <v>-13.7215</v>
      </c>
      <c r="E1030" s="0" t="n">
        <f aca="false">D1030-C1030</f>
        <v>0.646699999999999</v>
      </c>
    </row>
    <row r="1031" customFormat="false" ht="15" hidden="false" customHeight="false" outlineLevel="0" collapsed="false">
      <c r="A1031" s="4" t="s">
        <v>1043</v>
      </c>
      <c r="B1031" s="0" t="n">
        <v>256.6164</v>
      </c>
      <c r="C1031" s="0" t="n">
        <v>-14.5243</v>
      </c>
      <c r="D1031" s="0" t="n">
        <v>-13.8777</v>
      </c>
      <c r="E1031" s="0" t="n">
        <f aca="false">D1031-C1031</f>
        <v>0.646599999999999</v>
      </c>
    </row>
    <row r="1032" customFormat="false" ht="15" hidden="false" customHeight="false" outlineLevel="0" collapsed="false">
      <c r="A1032" s="4" t="s">
        <v>1044</v>
      </c>
      <c r="B1032" s="0" t="n">
        <v>256.7984</v>
      </c>
      <c r="C1032" s="0" t="n">
        <v>-14.6805</v>
      </c>
      <c r="D1032" s="0" t="n">
        <v>-14.0339</v>
      </c>
      <c r="E1032" s="0" t="n">
        <f aca="false">D1032-C1032</f>
        <v>0.646600000000001</v>
      </c>
    </row>
    <row r="1033" customFormat="false" ht="15" hidden="false" customHeight="false" outlineLevel="0" collapsed="false">
      <c r="A1033" s="4" t="s">
        <v>1045</v>
      </c>
      <c r="B1033" s="0" t="n">
        <v>256.9804</v>
      </c>
      <c r="C1033" s="0" t="n">
        <v>-14.8369</v>
      </c>
      <c r="D1033" s="0" t="n">
        <v>-14.1903</v>
      </c>
      <c r="E1033" s="0" t="n">
        <f aca="false">D1033-C1033</f>
        <v>0.646599999999999</v>
      </c>
    </row>
    <row r="1034" customFormat="false" ht="15" hidden="false" customHeight="false" outlineLevel="0" collapsed="false">
      <c r="A1034" s="4" t="s">
        <v>1046</v>
      </c>
      <c r="B1034" s="0" t="n">
        <v>257.1624</v>
      </c>
      <c r="C1034" s="0" t="n">
        <v>-14.9934</v>
      </c>
      <c r="D1034" s="0" t="n">
        <v>-14.3467</v>
      </c>
      <c r="E1034" s="0" t="n">
        <f aca="false">D1034-C1034</f>
        <v>0.646699999999999</v>
      </c>
    </row>
    <row r="1035" customFormat="false" ht="15" hidden="false" customHeight="false" outlineLevel="0" collapsed="false">
      <c r="A1035" s="4" t="s">
        <v>1047</v>
      </c>
      <c r="B1035" s="0" t="n">
        <v>257.3444</v>
      </c>
      <c r="C1035" s="0" t="n">
        <v>-15.1499</v>
      </c>
      <c r="D1035" s="0" t="n">
        <v>-14.5033</v>
      </c>
      <c r="E1035" s="0" t="n">
        <f aca="false">D1035-C1035</f>
        <v>0.646600000000001</v>
      </c>
    </row>
    <row r="1036" customFormat="false" ht="15" hidden="false" customHeight="false" outlineLevel="0" collapsed="false">
      <c r="A1036" s="4" t="s">
        <v>1048</v>
      </c>
      <c r="B1036" s="0" t="n">
        <v>257.5265</v>
      </c>
      <c r="C1036" s="0" t="n">
        <v>-15.3066</v>
      </c>
      <c r="D1036" s="0" t="n">
        <v>-14.66</v>
      </c>
      <c r="E1036" s="0" t="n">
        <f aca="false">D1036-C1036</f>
        <v>0.646599999999999</v>
      </c>
    </row>
    <row r="1037" customFormat="false" ht="15" hidden="false" customHeight="false" outlineLevel="0" collapsed="false">
      <c r="A1037" s="4" t="s">
        <v>1049</v>
      </c>
      <c r="B1037" s="0" t="n">
        <v>257.7086</v>
      </c>
      <c r="C1037" s="0" t="n">
        <v>-15.4635</v>
      </c>
      <c r="D1037" s="0" t="n">
        <v>-14.8168</v>
      </c>
      <c r="E1037" s="0" t="n">
        <f aca="false">D1037-C1037</f>
        <v>0.646699999999999</v>
      </c>
    </row>
    <row r="1038" customFormat="false" ht="15" hidden="false" customHeight="false" outlineLevel="0" collapsed="false">
      <c r="A1038" s="4" t="s">
        <v>1050</v>
      </c>
      <c r="B1038" s="0" t="n">
        <v>257.8908</v>
      </c>
      <c r="C1038" s="0" t="n">
        <v>-15.6204</v>
      </c>
      <c r="D1038" s="0" t="n">
        <v>-14.9738</v>
      </c>
      <c r="E1038" s="0" t="n">
        <f aca="false">D1038-C1038</f>
        <v>0.646599999999999</v>
      </c>
    </row>
    <row r="1039" customFormat="false" ht="15" hidden="false" customHeight="false" outlineLevel="0" collapsed="false">
      <c r="A1039" s="4" t="s">
        <v>1051</v>
      </c>
      <c r="B1039" s="0" t="n">
        <v>258.073</v>
      </c>
      <c r="C1039" s="0" t="n">
        <v>-15.7774</v>
      </c>
      <c r="D1039" s="0" t="n">
        <v>-15.1308</v>
      </c>
      <c r="E1039" s="0" t="n">
        <f aca="false">D1039-C1039</f>
        <v>0.646599999999999</v>
      </c>
    </row>
    <row r="1040" customFormat="false" ht="15" hidden="false" customHeight="false" outlineLevel="0" collapsed="false">
      <c r="A1040" s="4" t="s">
        <v>1052</v>
      </c>
      <c r="B1040" s="0" t="n">
        <v>258.2552</v>
      </c>
      <c r="C1040" s="0" t="n">
        <v>-15.9345</v>
      </c>
      <c r="D1040" s="0" t="n">
        <v>-15.2879</v>
      </c>
      <c r="E1040" s="0" t="n">
        <f aca="false">D1040-C1040</f>
        <v>0.646599999999999</v>
      </c>
    </row>
    <row r="1041" customFormat="false" ht="15" hidden="false" customHeight="false" outlineLevel="0" collapsed="false">
      <c r="A1041" s="4" t="s">
        <v>1053</v>
      </c>
      <c r="B1041" s="0" t="n">
        <v>258.4375</v>
      </c>
      <c r="C1041" s="0" t="n">
        <v>-16.0918</v>
      </c>
      <c r="D1041" s="0" t="n">
        <v>-15.4451</v>
      </c>
      <c r="E1041" s="0" t="n">
        <f aca="false">D1041-C1041</f>
        <v>0.646699999999999</v>
      </c>
    </row>
    <row r="1042" customFormat="false" ht="15" hidden="false" customHeight="false" outlineLevel="0" collapsed="false">
      <c r="A1042" s="4" t="s">
        <v>1054</v>
      </c>
      <c r="B1042" s="0" t="n">
        <v>258.6198</v>
      </c>
      <c r="C1042" s="0" t="n">
        <v>-16.2491</v>
      </c>
      <c r="D1042" s="0" t="n">
        <v>-15.6025</v>
      </c>
      <c r="E1042" s="0" t="n">
        <f aca="false">D1042-C1042</f>
        <v>0.646599999999999</v>
      </c>
    </row>
    <row r="1043" customFormat="false" ht="15" hidden="false" customHeight="false" outlineLevel="0" collapsed="false">
      <c r="A1043" s="4" t="s">
        <v>1055</v>
      </c>
      <c r="B1043" s="0" t="n">
        <v>258.8022</v>
      </c>
      <c r="C1043" s="0" t="n">
        <v>-16.4065</v>
      </c>
      <c r="D1043" s="0" t="n">
        <v>-15.7599</v>
      </c>
      <c r="E1043" s="0" t="n">
        <f aca="false">D1043-C1043</f>
        <v>0.646600000000001</v>
      </c>
    </row>
    <row r="1044" customFormat="false" ht="15" hidden="false" customHeight="false" outlineLevel="0" collapsed="false">
      <c r="A1044" s="4" t="s">
        <v>1056</v>
      </c>
      <c r="B1044" s="0" t="n">
        <v>258.9846</v>
      </c>
      <c r="C1044" s="0" t="n">
        <v>-16.5641</v>
      </c>
      <c r="D1044" s="0" t="n">
        <v>-15.9175</v>
      </c>
      <c r="E1044" s="0" t="n">
        <f aca="false">D1044-C1044</f>
        <v>0.646599999999999</v>
      </c>
    </row>
    <row r="1045" customFormat="false" ht="15" hidden="false" customHeight="false" outlineLevel="0" collapsed="false">
      <c r="A1045" s="4" t="s">
        <v>1057</v>
      </c>
      <c r="B1045" s="0" t="n">
        <v>259.1671</v>
      </c>
      <c r="C1045" s="0" t="n">
        <v>-16.7217</v>
      </c>
      <c r="D1045" s="0" t="n">
        <v>-16.0751</v>
      </c>
      <c r="E1045" s="0" t="n">
        <f aca="false">D1045-C1045</f>
        <v>0.646599999999999</v>
      </c>
    </row>
    <row r="1046" customFormat="false" ht="15" hidden="false" customHeight="false" outlineLevel="0" collapsed="false">
      <c r="A1046" s="4" t="s">
        <v>1058</v>
      </c>
      <c r="B1046" s="0" t="n">
        <v>259.3496</v>
      </c>
      <c r="C1046" s="0" t="n">
        <v>-16.8794</v>
      </c>
      <c r="D1046" s="0" t="n">
        <v>-16.2328</v>
      </c>
      <c r="E1046" s="0" t="n">
        <f aca="false">D1046-C1046</f>
        <v>0.646599999999999</v>
      </c>
    </row>
    <row r="1047" customFormat="false" ht="15" hidden="false" customHeight="false" outlineLevel="0" collapsed="false">
      <c r="A1047" s="4" t="s">
        <v>1059</v>
      </c>
      <c r="B1047" s="0" t="n">
        <v>259.5322</v>
      </c>
      <c r="C1047" s="0" t="n">
        <v>-17.0373</v>
      </c>
      <c r="D1047" s="0" t="n">
        <v>-16.3907</v>
      </c>
      <c r="E1047" s="0" t="n">
        <f aca="false">D1047-C1047</f>
        <v>0.646599999999999</v>
      </c>
    </row>
    <row r="1048" customFormat="false" ht="15" hidden="false" customHeight="false" outlineLevel="0" collapsed="false">
      <c r="A1048" s="4" t="s">
        <v>1060</v>
      </c>
      <c r="B1048" s="0" t="n">
        <v>259.7149</v>
      </c>
      <c r="C1048" s="0" t="n">
        <v>-17.1952</v>
      </c>
      <c r="D1048" s="0" t="n">
        <v>-16.5486</v>
      </c>
      <c r="E1048" s="0" t="n">
        <f aca="false">D1048-C1048</f>
        <v>0.646599999999999</v>
      </c>
    </row>
    <row r="1049" customFormat="false" ht="15" hidden="false" customHeight="false" outlineLevel="0" collapsed="false">
      <c r="A1049" s="4" t="s">
        <v>1061</v>
      </c>
      <c r="B1049" s="0" t="n">
        <v>259.8977</v>
      </c>
      <c r="C1049" s="0" t="n">
        <v>-17.3532</v>
      </c>
      <c r="D1049" s="0" t="n">
        <v>-16.7066</v>
      </c>
      <c r="E1049" s="0" t="n">
        <f aca="false">D1049-C1049</f>
        <v>0.646599999999999</v>
      </c>
    </row>
    <row r="1050" customFormat="false" ht="15" hidden="false" customHeight="false" outlineLevel="0" collapsed="false">
      <c r="A1050" s="4" t="s">
        <v>1062</v>
      </c>
      <c r="B1050" s="0" t="n">
        <v>260.0805</v>
      </c>
      <c r="C1050" s="0" t="n">
        <v>-17.5113</v>
      </c>
      <c r="D1050" s="0" t="n">
        <v>-16.8647</v>
      </c>
      <c r="E1050" s="0" t="n">
        <f aca="false">D1050-C1050</f>
        <v>0.646599999999999</v>
      </c>
    </row>
    <row r="1051" customFormat="false" ht="15" hidden="false" customHeight="false" outlineLevel="0" collapsed="false">
      <c r="A1051" s="4" t="s">
        <v>1063</v>
      </c>
      <c r="B1051" s="0" t="n">
        <v>260.2634</v>
      </c>
      <c r="C1051" s="0" t="n">
        <v>-17.6695</v>
      </c>
      <c r="D1051" s="0" t="n">
        <v>-17.0229</v>
      </c>
      <c r="E1051" s="0" t="n">
        <f aca="false">D1051-C1051</f>
        <v>0.646599999999999</v>
      </c>
    </row>
    <row r="1052" customFormat="false" ht="15" hidden="false" customHeight="false" outlineLevel="0" collapsed="false">
      <c r="A1052" s="4" t="s">
        <v>1064</v>
      </c>
      <c r="B1052" s="0" t="n">
        <v>260.4463</v>
      </c>
      <c r="C1052" s="0" t="n">
        <v>-17.8278</v>
      </c>
      <c r="D1052" s="0" t="n">
        <v>-17.1812</v>
      </c>
      <c r="E1052" s="0" t="n">
        <f aca="false">D1052-C1052</f>
        <v>0.646599999999999</v>
      </c>
    </row>
    <row r="1053" customFormat="false" ht="15" hidden="false" customHeight="false" outlineLevel="0" collapsed="false">
      <c r="A1053" s="4" t="s">
        <v>1065</v>
      </c>
      <c r="B1053" s="0" t="n">
        <v>260.6294</v>
      </c>
      <c r="C1053" s="0" t="n">
        <v>-17.9861</v>
      </c>
      <c r="D1053" s="0" t="n">
        <v>-17.3395</v>
      </c>
      <c r="E1053" s="0" t="n">
        <f aca="false">D1053-C1053</f>
        <v>0.646599999999999</v>
      </c>
    </row>
    <row r="1054" customFormat="false" ht="15" hidden="false" customHeight="false" outlineLevel="0" collapsed="false">
      <c r="A1054" s="4" t="s">
        <v>1066</v>
      </c>
      <c r="B1054" s="0" t="n">
        <v>260.8125</v>
      </c>
      <c r="C1054" s="0" t="n">
        <v>-18.1446</v>
      </c>
      <c r="D1054" s="0" t="n">
        <v>-17.498</v>
      </c>
      <c r="E1054" s="0" t="n">
        <f aca="false">D1054-C1054</f>
        <v>0.646599999999999</v>
      </c>
    </row>
    <row r="1055" customFormat="false" ht="15" hidden="false" customHeight="false" outlineLevel="0" collapsed="false">
      <c r="A1055" s="4" t="s">
        <v>1067</v>
      </c>
      <c r="B1055" s="0" t="n">
        <v>260.9958</v>
      </c>
      <c r="C1055" s="0" t="n">
        <v>-18.3031</v>
      </c>
      <c r="D1055" s="0" t="n">
        <v>-17.6565</v>
      </c>
      <c r="E1055" s="0" t="n">
        <f aca="false">D1055-C1055</f>
        <v>0.646599999999999</v>
      </c>
    </row>
    <row r="1056" customFormat="false" ht="15" hidden="false" customHeight="false" outlineLevel="0" collapsed="false">
      <c r="A1056" s="4" t="s">
        <v>1068</v>
      </c>
      <c r="B1056" s="0" t="n">
        <v>261.1791</v>
      </c>
      <c r="C1056" s="0" t="n">
        <v>-18.4617</v>
      </c>
      <c r="D1056" s="0" t="n">
        <v>-17.8151</v>
      </c>
      <c r="E1056" s="0" t="n">
        <f aca="false">D1056-C1056</f>
        <v>0.646599999999999</v>
      </c>
    </row>
    <row r="1057" customFormat="false" ht="15" hidden="false" customHeight="false" outlineLevel="0" collapsed="false">
      <c r="A1057" s="4" t="s">
        <v>1069</v>
      </c>
      <c r="B1057" s="0" t="n">
        <v>261.3625</v>
      </c>
      <c r="C1057" s="0" t="n">
        <v>-18.6204</v>
      </c>
      <c r="D1057" s="0" t="n">
        <v>-17.9738</v>
      </c>
      <c r="E1057" s="0" t="n">
        <f aca="false">D1057-C1057</f>
        <v>0.646599999999999</v>
      </c>
    </row>
    <row r="1058" customFormat="false" ht="15" hidden="false" customHeight="false" outlineLevel="0" collapsed="false">
      <c r="A1058" s="4" t="s">
        <v>1070</v>
      </c>
      <c r="B1058" s="0" t="n">
        <v>261.546</v>
      </c>
      <c r="C1058" s="0" t="n">
        <v>-18.7792</v>
      </c>
      <c r="D1058" s="0" t="n">
        <v>-18.1325</v>
      </c>
      <c r="E1058" s="0" t="n">
        <f aca="false">D1058-C1058</f>
        <v>0.646699999999999</v>
      </c>
    </row>
    <row r="1059" customFormat="false" ht="15" hidden="false" customHeight="false" outlineLevel="0" collapsed="false">
      <c r="A1059" s="4" t="s">
        <v>1071</v>
      </c>
      <c r="B1059" s="0" t="n">
        <v>261.7296</v>
      </c>
      <c r="C1059" s="0" t="n">
        <v>-18.938</v>
      </c>
      <c r="D1059" s="0" t="n">
        <v>-18.2914</v>
      </c>
      <c r="E1059" s="0" t="n">
        <f aca="false">D1059-C1059</f>
        <v>0.646599999999999</v>
      </c>
    </row>
    <row r="1060" customFormat="false" ht="15" hidden="false" customHeight="false" outlineLevel="0" collapsed="false">
      <c r="A1060" s="4" t="s">
        <v>1072</v>
      </c>
      <c r="B1060" s="0" t="n">
        <v>261.9133</v>
      </c>
      <c r="C1060" s="0" t="n">
        <v>-19.0969</v>
      </c>
      <c r="D1060" s="0" t="n">
        <v>-18.4503</v>
      </c>
      <c r="E1060" s="0" t="n">
        <f aca="false">D1060-C1060</f>
        <v>0.646600000000003</v>
      </c>
    </row>
    <row r="1061" customFormat="false" ht="15" hidden="false" customHeight="false" outlineLevel="0" collapsed="false">
      <c r="A1061" s="4" t="s">
        <v>1073</v>
      </c>
      <c r="B1061" s="0" t="n">
        <v>262.0972</v>
      </c>
      <c r="C1061" s="0" t="n">
        <v>-19.2559</v>
      </c>
      <c r="D1061" s="0" t="n">
        <v>-18.6093</v>
      </c>
      <c r="E1061" s="0" t="n">
        <f aca="false">D1061-C1061</f>
        <v>0.646599999999999</v>
      </c>
    </row>
    <row r="1062" customFormat="false" ht="15" hidden="false" customHeight="false" outlineLevel="0" collapsed="false">
      <c r="A1062" s="4" t="s">
        <v>1074</v>
      </c>
      <c r="B1062" s="0" t="n">
        <v>262.2811</v>
      </c>
      <c r="C1062" s="0" t="n">
        <v>-19.4149</v>
      </c>
      <c r="D1062" s="0" t="n">
        <v>-18.7683</v>
      </c>
      <c r="E1062" s="0" t="n">
        <f aca="false">D1062-C1062</f>
        <v>0.646599999999999</v>
      </c>
    </row>
    <row r="1063" customFormat="false" ht="15" hidden="false" customHeight="false" outlineLevel="0" collapsed="false">
      <c r="A1063" s="4" t="s">
        <v>1075</v>
      </c>
      <c r="B1063" s="0" t="n">
        <v>262.4651</v>
      </c>
      <c r="C1063" s="0" t="n">
        <v>-19.5741</v>
      </c>
      <c r="D1063" s="0" t="n">
        <v>-18.9275</v>
      </c>
      <c r="E1063" s="0" t="n">
        <f aca="false">D1063-C1063</f>
        <v>0.646600000000003</v>
      </c>
    </row>
    <row r="1064" customFormat="false" ht="15" hidden="false" customHeight="false" outlineLevel="0" collapsed="false">
      <c r="A1064" s="4" t="s">
        <v>1076</v>
      </c>
      <c r="B1064" s="0" t="n">
        <v>262.6493</v>
      </c>
      <c r="C1064" s="0" t="n">
        <v>-19.7333</v>
      </c>
      <c r="D1064" s="0" t="n">
        <v>-19.0867</v>
      </c>
      <c r="E1064" s="0" t="n">
        <f aca="false">D1064-C1064</f>
        <v>0.646599999999999</v>
      </c>
    </row>
    <row r="1065" customFormat="false" ht="15" hidden="false" customHeight="false" outlineLevel="0" collapsed="false">
      <c r="A1065" s="4" t="s">
        <v>1077</v>
      </c>
      <c r="B1065" s="0" t="n">
        <v>262.8336</v>
      </c>
      <c r="C1065" s="0" t="n">
        <v>-19.8925</v>
      </c>
      <c r="D1065" s="0" t="n">
        <v>-19.2459</v>
      </c>
      <c r="E1065" s="0" t="n">
        <f aca="false">D1065-C1065</f>
        <v>0.646599999999999</v>
      </c>
    </row>
    <row r="1066" customFormat="false" ht="15" hidden="false" customHeight="false" outlineLevel="0" collapsed="false">
      <c r="A1066" s="4" t="s">
        <v>1078</v>
      </c>
      <c r="B1066" s="0" t="n">
        <v>263.018</v>
      </c>
      <c r="C1066" s="0" t="n">
        <v>-20.0519</v>
      </c>
      <c r="D1066" s="0" t="n">
        <v>-19.4052</v>
      </c>
      <c r="E1066" s="0" t="n">
        <f aca="false">D1066-C1066</f>
        <v>0.646699999999999</v>
      </c>
    </row>
    <row r="1067" customFormat="false" ht="15" hidden="false" customHeight="false" outlineLevel="0" collapsed="false">
      <c r="A1067" s="4" t="s">
        <v>1079</v>
      </c>
      <c r="B1067" s="0" t="n">
        <v>263.2025</v>
      </c>
      <c r="C1067" s="0" t="n">
        <v>-20.2112</v>
      </c>
      <c r="D1067" s="0" t="n">
        <v>-19.5646</v>
      </c>
      <c r="E1067" s="0" t="n">
        <f aca="false">D1067-C1067</f>
        <v>0.646600000000003</v>
      </c>
    </row>
    <row r="1068" customFormat="false" ht="15" hidden="false" customHeight="false" outlineLevel="0" collapsed="false">
      <c r="A1068" s="4" t="s">
        <v>1080</v>
      </c>
      <c r="B1068" s="0" t="n">
        <v>263.3872</v>
      </c>
      <c r="C1068" s="0" t="n">
        <v>-20.3707</v>
      </c>
      <c r="D1068" s="0" t="n">
        <v>-19.7241</v>
      </c>
      <c r="E1068" s="0" t="n">
        <f aca="false">D1068-C1068</f>
        <v>0.646599999999999</v>
      </c>
    </row>
    <row r="1069" customFormat="false" ht="15" hidden="false" customHeight="false" outlineLevel="0" collapsed="false">
      <c r="A1069" s="4" t="s">
        <v>1081</v>
      </c>
      <c r="B1069" s="0" t="n">
        <v>263.5719</v>
      </c>
      <c r="C1069" s="0" t="n">
        <v>-20.5302</v>
      </c>
      <c r="D1069" s="0" t="n">
        <v>-19.8836</v>
      </c>
      <c r="E1069" s="0" t="n">
        <f aca="false">D1069-C1069</f>
        <v>0.646599999999999</v>
      </c>
    </row>
    <row r="1070" customFormat="false" ht="15" hidden="false" customHeight="false" outlineLevel="0" collapsed="false">
      <c r="A1070" s="4" t="s">
        <v>1082</v>
      </c>
      <c r="B1070" s="0" t="n">
        <v>263.7569</v>
      </c>
      <c r="C1070" s="0" t="n">
        <v>-20.6898</v>
      </c>
      <c r="D1070" s="0" t="n">
        <v>-20.0431</v>
      </c>
      <c r="E1070" s="0" t="n">
        <f aca="false">D1070-C1070</f>
        <v>0.646700000000003</v>
      </c>
    </row>
    <row r="1071" customFormat="false" ht="15" hidden="false" customHeight="false" outlineLevel="0" collapsed="false">
      <c r="A1071" s="4" t="s">
        <v>1083</v>
      </c>
      <c r="B1071" s="0" t="n">
        <v>263.9419</v>
      </c>
      <c r="C1071" s="0" t="n">
        <v>-20.8494</v>
      </c>
      <c r="D1071" s="0" t="n">
        <v>-20.2028</v>
      </c>
      <c r="E1071" s="0" t="n">
        <f aca="false">D1071-C1071</f>
        <v>0.646599999999999</v>
      </c>
    </row>
    <row r="1072" customFormat="false" ht="15" hidden="false" customHeight="false" outlineLevel="0" collapsed="false">
      <c r="A1072" s="4" t="s">
        <v>1084</v>
      </c>
      <c r="B1072" s="0" t="n">
        <v>264.1271</v>
      </c>
      <c r="C1072" s="0" t="n">
        <v>-21.0091</v>
      </c>
      <c r="D1072" s="0" t="n">
        <v>-20.3624</v>
      </c>
      <c r="E1072" s="0" t="n">
        <f aca="false">D1072-C1072</f>
        <v>0.646699999999999</v>
      </c>
    </row>
    <row r="1073" customFormat="false" ht="15" hidden="false" customHeight="false" outlineLevel="0" collapsed="false">
      <c r="A1073" s="4" t="s">
        <v>1085</v>
      </c>
      <c r="B1073" s="0" t="n">
        <v>264.3125</v>
      </c>
      <c r="C1073" s="0" t="n">
        <v>-21.1688</v>
      </c>
      <c r="D1073" s="0" t="n">
        <v>-20.5222</v>
      </c>
      <c r="E1073" s="0" t="n">
        <f aca="false">D1073-C1073</f>
        <v>0.646599999999999</v>
      </c>
    </row>
    <row r="1074" customFormat="false" ht="15" hidden="false" customHeight="false" outlineLevel="0" collapsed="false">
      <c r="A1074" s="4" t="s">
        <v>1086</v>
      </c>
      <c r="B1074" s="0" t="n">
        <v>264.498</v>
      </c>
      <c r="C1074" s="0" t="n">
        <v>-21.3286</v>
      </c>
      <c r="D1074" s="0" t="n">
        <v>-20.682</v>
      </c>
      <c r="E1074" s="0" t="n">
        <f aca="false">D1074-C1074</f>
        <v>0.646600000000003</v>
      </c>
    </row>
    <row r="1075" customFormat="false" ht="15" hidden="false" customHeight="false" outlineLevel="0" collapsed="false">
      <c r="A1075" s="4" t="s">
        <v>1087</v>
      </c>
      <c r="B1075" s="0" t="n">
        <v>264.6836</v>
      </c>
      <c r="C1075" s="0" t="n">
        <v>-21.4884</v>
      </c>
      <c r="D1075" s="0" t="n">
        <v>-20.8418</v>
      </c>
      <c r="E1075" s="0" t="n">
        <f aca="false">D1075-C1075</f>
        <v>0.646599999999999</v>
      </c>
    </row>
    <row r="1076" customFormat="false" ht="15" hidden="false" customHeight="false" outlineLevel="0" collapsed="false">
      <c r="A1076" s="4" t="s">
        <v>1088</v>
      </c>
      <c r="B1076" s="0" t="n">
        <v>264.8695</v>
      </c>
      <c r="C1076" s="0" t="n">
        <v>-21.6483</v>
      </c>
      <c r="D1076" s="0" t="n">
        <v>-21.0017</v>
      </c>
      <c r="E1076" s="0" t="n">
        <f aca="false">D1076-C1076</f>
        <v>0.646599999999999</v>
      </c>
    </row>
    <row r="1077" customFormat="false" ht="15" hidden="false" customHeight="false" outlineLevel="0" collapsed="false">
      <c r="A1077" s="4" t="s">
        <v>1089</v>
      </c>
      <c r="B1077" s="0" t="n">
        <v>265.0554</v>
      </c>
      <c r="C1077" s="0" t="n">
        <v>-21.8082</v>
      </c>
      <c r="D1077" s="0" t="n">
        <v>-21.1616</v>
      </c>
      <c r="E1077" s="0" t="n">
        <f aca="false">D1077-C1077</f>
        <v>0.646599999999999</v>
      </c>
    </row>
    <row r="1078" customFormat="false" ht="15" hidden="false" customHeight="false" outlineLevel="0" collapsed="false">
      <c r="A1078" s="4" t="s">
        <v>1090</v>
      </c>
      <c r="B1078" s="0" t="n">
        <v>265.2416</v>
      </c>
      <c r="C1078" s="0" t="n">
        <v>-21.9682</v>
      </c>
      <c r="D1078" s="0" t="n">
        <v>-21.3216</v>
      </c>
      <c r="E1078" s="0" t="n">
        <f aca="false">D1078-C1078</f>
        <v>0.646599999999999</v>
      </c>
    </row>
    <row r="1079" customFormat="false" ht="15" hidden="false" customHeight="false" outlineLevel="0" collapsed="false">
      <c r="A1079" s="4" t="s">
        <v>1091</v>
      </c>
      <c r="B1079" s="0" t="n">
        <v>265.4279</v>
      </c>
      <c r="C1079" s="0" t="n">
        <v>-22.1282</v>
      </c>
      <c r="D1079" s="0" t="n">
        <v>-21.4816</v>
      </c>
      <c r="E1079" s="0" t="n">
        <f aca="false">D1079-C1079</f>
        <v>0.646599999999999</v>
      </c>
    </row>
    <row r="1080" customFormat="false" ht="15" hidden="false" customHeight="false" outlineLevel="0" collapsed="false">
      <c r="A1080" s="4" t="s">
        <v>1092</v>
      </c>
      <c r="B1080" s="0" t="n">
        <v>265.6143</v>
      </c>
      <c r="C1080" s="0" t="n">
        <v>-22.2883</v>
      </c>
      <c r="D1080" s="0" t="n">
        <v>-21.6416</v>
      </c>
      <c r="E1080" s="0" t="n">
        <f aca="false">D1080-C1080</f>
        <v>0.646699999999999</v>
      </c>
    </row>
    <row r="1081" customFormat="false" ht="15" hidden="false" customHeight="false" outlineLevel="0" collapsed="false">
      <c r="A1081" s="4" t="s">
        <v>1093</v>
      </c>
      <c r="B1081" s="0" t="n">
        <v>265.801</v>
      </c>
      <c r="C1081" s="0" t="n">
        <v>-22.4484</v>
      </c>
      <c r="D1081" s="0" t="n">
        <v>-21.8017</v>
      </c>
      <c r="E1081" s="0" t="n">
        <f aca="false">D1081-C1081</f>
        <v>0.646699999999999</v>
      </c>
    </row>
    <row r="1082" customFormat="false" ht="15" hidden="false" customHeight="false" outlineLevel="0" collapsed="false">
      <c r="A1082" s="4" t="s">
        <v>1094</v>
      </c>
      <c r="B1082" s="0" t="n">
        <v>265.9878</v>
      </c>
      <c r="C1082" s="0" t="n">
        <v>-22.6085</v>
      </c>
      <c r="D1082" s="0" t="n">
        <v>-21.9619</v>
      </c>
      <c r="E1082" s="0" t="n">
        <f aca="false">D1082-C1082</f>
        <v>0.646599999999999</v>
      </c>
    </row>
    <row r="1083" customFormat="false" ht="15" hidden="false" customHeight="false" outlineLevel="0" collapsed="false">
      <c r="A1083" s="4" t="s">
        <v>1095</v>
      </c>
      <c r="B1083" s="0" t="n">
        <v>266.1748</v>
      </c>
      <c r="C1083" s="0" t="n">
        <v>-22.7687</v>
      </c>
      <c r="D1083" s="0" t="n">
        <v>-22.1221</v>
      </c>
      <c r="E1083" s="0" t="n">
        <f aca="false">D1083-C1083</f>
        <v>0.646599999999999</v>
      </c>
    </row>
    <row r="1084" customFormat="false" ht="15" hidden="false" customHeight="false" outlineLevel="0" collapsed="false">
      <c r="A1084" s="4" t="s">
        <v>1096</v>
      </c>
      <c r="B1084" s="0" t="n">
        <v>266.362</v>
      </c>
      <c r="C1084" s="0" t="n">
        <v>-22.9289</v>
      </c>
      <c r="D1084" s="0" t="n">
        <v>-22.2823</v>
      </c>
      <c r="E1084" s="0" t="n">
        <f aca="false">D1084-C1084</f>
        <v>0.646599999999999</v>
      </c>
    </row>
    <row r="1085" customFormat="false" ht="15" hidden="false" customHeight="false" outlineLevel="0" collapsed="false">
      <c r="A1085" s="4" t="s">
        <v>1097</v>
      </c>
      <c r="B1085" s="0" t="n">
        <v>266.5494</v>
      </c>
      <c r="C1085" s="0" t="n">
        <v>-23.0891</v>
      </c>
      <c r="D1085" s="0" t="n">
        <v>-22.4425</v>
      </c>
      <c r="E1085" s="0" t="n">
        <f aca="false">D1085-C1085</f>
        <v>0.646599999999999</v>
      </c>
    </row>
    <row r="1086" customFormat="false" ht="15" hidden="false" customHeight="false" outlineLevel="0" collapsed="false">
      <c r="A1086" s="4" t="s">
        <v>1098</v>
      </c>
      <c r="B1086" s="0" t="n">
        <v>266.7369</v>
      </c>
      <c r="C1086" s="0" t="n">
        <v>-23.2494</v>
      </c>
      <c r="D1086" s="0" t="n">
        <v>-22.6028</v>
      </c>
      <c r="E1086" s="0" t="n">
        <f aca="false">D1086-C1086</f>
        <v>0.646600000000003</v>
      </c>
    </row>
    <row r="1087" customFormat="false" ht="15" hidden="false" customHeight="false" outlineLevel="0" collapsed="false">
      <c r="A1087" s="4" t="s">
        <v>1099</v>
      </c>
      <c r="B1087" s="0" t="n">
        <v>266.9247</v>
      </c>
      <c r="C1087" s="0" t="n">
        <v>-23.4097</v>
      </c>
      <c r="D1087" s="0" t="n">
        <v>-22.7631</v>
      </c>
      <c r="E1087" s="0" t="n">
        <f aca="false">D1087-C1087</f>
        <v>0.646599999999999</v>
      </c>
    </row>
    <row r="1088" customFormat="false" ht="15" hidden="false" customHeight="false" outlineLevel="0" collapsed="false">
      <c r="A1088" s="4" t="s">
        <v>1100</v>
      </c>
      <c r="B1088" s="0" t="n">
        <v>267.1127</v>
      </c>
      <c r="C1088" s="0" t="n">
        <v>-23.57</v>
      </c>
      <c r="D1088" s="0" t="n">
        <v>-22.9234</v>
      </c>
      <c r="E1088" s="0" t="n">
        <f aca="false">D1088-C1088</f>
        <v>0.646599999999999</v>
      </c>
    </row>
    <row r="1089" customFormat="false" ht="15" hidden="false" customHeight="false" outlineLevel="0" collapsed="false">
      <c r="A1089" s="4" t="s">
        <v>1101</v>
      </c>
      <c r="B1089" s="0" t="n">
        <v>267.3008</v>
      </c>
      <c r="C1089" s="0" t="n">
        <v>-23.7304</v>
      </c>
      <c r="D1089" s="0" t="n">
        <v>-23.0838</v>
      </c>
      <c r="E1089" s="0" t="n">
        <f aca="false">D1089-C1089</f>
        <v>0.646599999999999</v>
      </c>
    </row>
    <row r="1090" customFormat="false" ht="15" hidden="false" customHeight="false" outlineLevel="0" collapsed="false">
      <c r="A1090" s="4" t="s">
        <v>1102</v>
      </c>
      <c r="B1090" s="0" t="n">
        <v>267.4892</v>
      </c>
      <c r="C1090" s="0" t="n">
        <v>-23.8908</v>
      </c>
      <c r="D1090" s="0" t="n">
        <v>-23.2441</v>
      </c>
      <c r="E1090" s="0" t="n">
        <f aca="false">D1090-C1090</f>
        <v>0.646699999999999</v>
      </c>
    </row>
    <row r="1091" customFormat="false" ht="15" hidden="false" customHeight="false" outlineLevel="0" collapsed="false">
      <c r="A1091" s="4" t="s">
        <v>1103</v>
      </c>
      <c r="B1091" s="0" t="n">
        <v>267.6778</v>
      </c>
      <c r="C1091" s="0" t="n">
        <v>-24.0512</v>
      </c>
      <c r="D1091" s="0" t="n">
        <v>-23.4045</v>
      </c>
      <c r="E1091" s="0" t="n">
        <f aca="false">D1091-C1091</f>
        <v>0.646700000000003</v>
      </c>
    </row>
    <row r="1092" customFormat="false" ht="15" hidden="false" customHeight="false" outlineLevel="0" collapsed="false">
      <c r="A1092" s="4" t="s">
        <v>1104</v>
      </c>
      <c r="B1092" s="0" t="n">
        <v>267.8666</v>
      </c>
      <c r="C1092" s="0" t="n">
        <v>-24.2116</v>
      </c>
      <c r="D1092" s="0" t="n">
        <v>-23.565</v>
      </c>
      <c r="E1092" s="0" t="n">
        <f aca="false">D1092-C1092</f>
        <v>0.646599999999999</v>
      </c>
    </row>
    <row r="1093" customFormat="false" ht="15" hidden="false" customHeight="false" outlineLevel="0" collapsed="false">
      <c r="A1093" s="4" t="s">
        <v>1105</v>
      </c>
      <c r="B1093" s="0" t="n">
        <v>268.0556</v>
      </c>
      <c r="C1093" s="0" t="n">
        <v>-24.372</v>
      </c>
      <c r="D1093" s="0" t="n">
        <v>-23.7254</v>
      </c>
      <c r="E1093" s="0" t="n">
        <f aca="false">D1093-C1093</f>
        <v>0.646599999999999</v>
      </c>
    </row>
    <row r="1094" customFormat="false" ht="15" hidden="false" customHeight="false" outlineLevel="0" collapsed="false">
      <c r="A1094" s="4" t="s">
        <v>1106</v>
      </c>
      <c r="B1094" s="0" t="n">
        <v>268.2449</v>
      </c>
      <c r="C1094" s="0" t="n">
        <v>-24.5325</v>
      </c>
      <c r="D1094" s="0" t="n">
        <v>-23.8859</v>
      </c>
      <c r="E1094" s="0" t="n">
        <f aca="false">D1094-C1094</f>
        <v>0.646599999999999</v>
      </c>
    </row>
    <row r="1095" customFormat="false" ht="15" hidden="false" customHeight="false" outlineLevel="0" collapsed="false">
      <c r="A1095" s="4" t="s">
        <v>1107</v>
      </c>
      <c r="B1095" s="0" t="n">
        <v>268.4343</v>
      </c>
      <c r="C1095" s="0" t="n">
        <v>-24.693</v>
      </c>
      <c r="D1095" s="0" t="n">
        <v>-24.0464</v>
      </c>
      <c r="E1095" s="0" t="n">
        <f aca="false">D1095-C1095</f>
        <v>0.646600000000003</v>
      </c>
    </row>
    <row r="1096" customFormat="false" ht="15" hidden="false" customHeight="false" outlineLevel="0" collapsed="false">
      <c r="A1096" s="4" t="s">
        <v>1108</v>
      </c>
      <c r="B1096" s="0" t="n">
        <v>268.624</v>
      </c>
      <c r="C1096" s="0" t="n">
        <v>-24.8535</v>
      </c>
      <c r="D1096" s="0" t="n">
        <v>-24.2069</v>
      </c>
      <c r="E1096" s="0" t="n">
        <f aca="false">D1096-C1096</f>
        <v>0.646599999999999</v>
      </c>
    </row>
    <row r="1097" customFormat="false" ht="15" hidden="false" customHeight="false" outlineLevel="0" collapsed="false">
      <c r="A1097" s="4" t="s">
        <v>1109</v>
      </c>
      <c r="B1097" s="0" t="n">
        <v>268.8139</v>
      </c>
      <c r="C1097" s="0" t="n">
        <v>-25.014</v>
      </c>
      <c r="D1097" s="0" t="n">
        <v>-24.3674</v>
      </c>
      <c r="E1097" s="0" t="n">
        <f aca="false">D1097-C1097</f>
        <v>0.646599999999999</v>
      </c>
    </row>
    <row r="1098" customFormat="false" ht="15" hidden="false" customHeight="false" outlineLevel="0" collapsed="false">
      <c r="A1098" s="4" t="s">
        <v>1110</v>
      </c>
      <c r="B1098" s="0" t="n">
        <v>269.0041</v>
      </c>
      <c r="C1098" s="0" t="n">
        <v>-25.1745</v>
      </c>
      <c r="D1098" s="0" t="n">
        <v>-24.5279</v>
      </c>
      <c r="E1098" s="0" t="n">
        <f aca="false">D1098-C1098</f>
        <v>0.646599999999999</v>
      </c>
    </row>
    <row r="1099" customFormat="false" ht="15" hidden="false" customHeight="false" outlineLevel="0" collapsed="false">
      <c r="A1099" s="4" t="s">
        <v>1111</v>
      </c>
      <c r="B1099" s="0" t="n">
        <v>269.1945</v>
      </c>
      <c r="C1099" s="0" t="n">
        <v>-25.335</v>
      </c>
      <c r="D1099" s="0" t="n">
        <v>-24.6884</v>
      </c>
      <c r="E1099" s="0" t="n">
        <f aca="false">D1099-C1099</f>
        <v>0.646599999999999</v>
      </c>
    </row>
    <row r="1100" customFormat="false" ht="15" hidden="false" customHeight="false" outlineLevel="0" collapsed="false">
      <c r="A1100" s="4" t="s">
        <v>1112</v>
      </c>
      <c r="B1100" s="0" t="n">
        <v>269.3852</v>
      </c>
      <c r="C1100" s="0" t="n">
        <v>-25.4956</v>
      </c>
      <c r="D1100" s="0" t="n">
        <v>-24.8489</v>
      </c>
      <c r="E1100" s="0" t="n">
        <f aca="false">D1100-C1100</f>
        <v>0.646699999999999</v>
      </c>
    </row>
    <row r="1101" customFormat="false" ht="15" hidden="false" customHeight="false" outlineLevel="0" collapsed="false">
      <c r="A1101" s="4" t="s">
        <v>1113</v>
      </c>
      <c r="B1101" s="0" t="n">
        <v>269.5761</v>
      </c>
      <c r="C1101" s="0" t="n">
        <v>-25.6561</v>
      </c>
      <c r="D1101" s="0" t="n">
        <v>-25.0095</v>
      </c>
      <c r="E1101" s="0" t="n">
        <f aca="false">D1101-C1101</f>
        <v>0.646599999999999</v>
      </c>
    </row>
    <row r="1102" customFormat="false" ht="15" hidden="false" customHeight="false" outlineLevel="0" collapsed="false">
      <c r="A1102" s="4" t="s">
        <v>1114</v>
      </c>
      <c r="B1102" s="0" t="n">
        <v>269.7672</v>
      </c>
      <c r="C1102" s="0" t="n">
        <v>-25.8166</v>
      </c>
      <c r="D1102" s="0" t="n">
        <v>-25.17</v>
      </c>
      <c r="E1102" s="0" t="n">
        <f aca="false">D1102-C1102</f>
        <v>0.646599999999999</v>
      </c>
    </row>
    <row r="1103" customFormat="false" ht="15" hidden="false" customHeight="false" outlineLevel="0" collapsed="false">
      <c r="A1103" s="4" t="s">
        <v>1115</v>
      </c>
      <c r="B1103" s="0" t="n">
        <v>269.9586</v>
      </c>
      <c r="C1103" s="0" t="n">
        <v>-25.9772</v>
      </c>
      <c r="D1103" s="0" t="n">
        <v>-25.3306</v>
      </c>
      <c r="E1103" s="0" t="n">
        <f aca="false">D1103-C1103</f>
        <v>0.646599999999999</v>
      </c>
    </row>
    <row r="1104" customFormat="false" ht="15" hidden="false" customHeight="false" outlineLevel="0" collapsed="false">
      <c r="A1104" s="4" t="s">
        <v>1116</v>
      </c>
      <c r="B1104" s="0" t="n">
        <v>270.1503</v>
      </c>
      <c r="C1104" s="0" t="n">
        <v>-26.1377</v>
      </c>
      <c r="D1104" s="0" t="n">
        <v>-25.4911</v>
      </c>
      <c r="E1104" s="0" t="n">
        <f aca="false">D1104-C1104</f>
        <v>0.646599999999999</v>
      </c>
    </row>
    <row r="1105" customFormat="false" ht="15" hidden="false" customHeight="false" outlineLevel="0" collapsed="false">
      <c r="A1105" s="4" t="s">
        <v>1117</v>
      </c>
      <c r="B1105" s="0" t="n">
        <v>270.3422</v>
      </c>
      <c r="C1105" s="0" t="n">
        <v>-26.2983</v>
      </c>
      <c r="D1105" s="0" t="n">
        <v>-25.6517</v>
      </c>
      <c r="E1105" s="0" t="n">
        <f aca="false">D1105-C1105</f>
        <v>0.646599999999999</v>
      </c>
    </row>
    <row r="1106" customFormat="false" ht="15" hidden="false" customHeight="false" outlineLevel="0" collapsed="false">
      <c r="A1106" s="4" t="s">
        <v>1118</v>
      </c>
      <c r="B1106" s="0" t="n">
        <v>270.5344</v>
      </c>
      <c r="C1106" s="0" t="n">
        <v>-26.4588</v>
      </c>
      <c r="D1106" s="0" t="n">
        <v>-25.8122</v>
      </c>
      <c r="E1106" s="0" t="n">
        <f aca="false">D1106-C1106</f>
        <v>0.646599999999999</v>
      </c>
    </row>
    <row r="1107" customFormat="false" ht="15" hidden="false" customHeight="false" outlineLevel="0" collapsed="false">
      <c r="A1107" s="4" t="s">
        <v>1119</v>
      </c>
      <c r="B1107" s="0" t="n">
        <v>270.7269</v>
      </c>
      <c r="C1107" s="0" t="n">
        <v>-26.6194</v>
      </c>
      <c r="D1107" s="0" t="n">
        <v>-25.9728</v>
      </c>
      <c r="E1107" s="0" t="n">
        <f aca="false">D1107-C1107</f>
        <v>0.646599999999999</v>
      </c>
    </row>
    <row r="1108" customFormat="false" ht="15" hidden="false" customHeight="false" outlineLevel="0" collapsed="false">
      <c r="A1108" s="4" t="s">
        <v>1120</v>
      </c>
      <c r="B1108" s="0" t="n">
        <v>270.9197</v>
      </c>
      <c r="C1108" s="0" t="n">
        <v>-26.7799</v>
      </c>
      <c r="D1108" s="0" t="n">
        <v>-26.1333</v>
      </c>
      <c r="E1108" s="0" t="n">
        <f aca="false">D1108-C1108</f>
        <v>0.646600000000003</v>
      </c>
    </row>
    <row r="1109" customFormat="false" ht="15" hidden="false" customHeight="false" outlineLevel="0" collapsed="false">
      <c r="A1109" s="4" t="s">
        <v>1121</v>
      </c>
      <c r="B1109" s="0" t="n">
        <v>271.1127</v>
      </c>
      <c r="C1109" s="0" t="n">
        <v>-26.9404</v>
      </c>
      <c r="D1109" s="0" t="n">
        <v>-26.2938</v>
      </c>
      <c r="E1109" s="0" t="n">
        <f aca="false">D1109-C1109</f>
        <v>0.646599999999999</v>
      </c>
    </row>
    <row r="1110" customFormat="false" ht="15" hidden="false" customHeight="false" outlineLevel="0" collapsed="false">
      <c r="A1110" s="4" t="s">
        <v>1122</v>
      </c>
      <c r="B1110" s="0" t="n">
        <v>271.306</v>
      </c>
      <c r="C1110" s="0" t="n">
        <v>-27.1009</v>
      </c>
      <c r="D1110" s="0" t="n">
        <v>-26.4543</v>
      </c>
      <c r="E1110" s="0" t="n">
        <f aca="false">D1110-C1110</f>
        <v>0.646599999999999</v>
      </c>
    </row>
    <row r="1111" customFormat="false" ht="15" hidden="false" customHeight="false" outlineLevel="0" collapsed="false">
      <c r="A1111" s="4" t="s">
        <v>1123</v>
      </c>
      <c r="B1111" s="0" t="n">
        <v>271.4997</v>
      </c>
      <c r="C1111" s="0" t="n">
        <v>-27.2614</v>
      </c>
      <c r="D1111" s="0" t="n">
        <v>-26.6148</v>
      </c>
      <c r="E1111" s="0" t="n">
        <f aca="false">D1111-C1111</f>
        <v>0.646599999999999</v>
      </c>
    </row>
    <row r="1112" customFormat="false" ht="15" hidden="false" customHeight="false" outlineLevel="0" collapsed="false">
      <c r="A1112" s="4" t="s">
        <v>1124</v>
      </c>
      <c r="B1112" s="0" t="n">
        <v>271.6936</v>
      </c>
      <c r="C1112" s="0" t="n">
        <v>-27.4219</v>
      </c>
      <c r="D1112" s="0" t="n">
        <v>-26.7753</v>
      </c>
      <c r="E1112" s="0" t="n">
        <f aca="false">D1112-C1112</f>
        <v>0.646599999999999</v>
      </c>
    </row>
    <row r="1113" customFormat="false" ht="15" hidden="false" customHeight="false" outlineLevel="0" collapsed="false">
      <c r="A1113" s="4" t="s">
        <v>1125</v>
      </c>
      <c r="B1113" s="0" t="n">
        <v>271.8878</v>
      </c>
      <c r="C1113" s="0" t="n">
        <v>-27.5824</v>
      </c>
      <c r="D1113" s="0" t="n">
        <v>-26.9358</v>
      </c>
      <c r="E1113" s="0" t="n">
        <f aca="false">D1113-C1113</f>
        <v>0.646599999999999</v>
      </c>
    </row>
    <row r="1114" customFormat="false" ht="15" hidden="false" customHeight="false" outlineLevel="0" collapsed="false">
      <c r="A1114" s="4" t="s">
        <v>1126</v>
      </c>
      <c r="B1114" s="0" t="n">
        <v>272.0823</v>
      </c>
      <c r="C1114" s="0" t="n">
        <v>-27.7428</v>
      </c>
      <c r="D1114" s="0" t="n">
        <v>-27.0962</v>
      </c>
      <c r="E1114" s="0" t="n">
        <f aca="false">D1114-C1114</f>
        <v>0.646599999999999</v>
      </c>
    </row>
    <row r="1115" customFormat="false" ht="15" hidden="false" customHeight="false" outlineLevel="0" collapsed="false">
      <c r="A1115" s="4" t="s">
        <v>1127</v>
      </c>
      <c r="B1115" s="0" t="n">
        <v>272.2771</v>
      </c>
      <c r="C1115" s="0" t="n">
        <v>-27.9033</v>
      </c>
      <c r="D1115" s="0" t="n">
        <v>-27.2567</v>
      </c>
      <c r="E1115" s="0" t="n">
        <f aca="false">D1115-C1115</f>
        <v>0.646600000000003</v>
      </c>
    </row>
    <row r="1116" customFormat="false" ht="15" hidden="false" customHeight="false" outlineLevel="0" collapsed="false">
      <c r="A1116" s="4" t="s">
        <v>1128</v>
      </c>
      <c r="B1116" s="0" t="n">
        <v>272.4723</v>
      </c>
      <c r="C1116" s="0" t="n">
        <v>-28.0637</v>
      </c>
      <c r="D1116" s="0" t="n">
        <v>-27.4171</v>
      </c>
      <c r="E1116" s="0" t="n">
        <f aca="false">D1116-C1116</f>
        <v>0.646599999999999</v>
      </c>
    </row>
    <row r="1117" customFormat="false" ht="15" hidden="false" customHeight="false" outlineLevel="0" collapsed="false">
      <c r="A1117" s="4" t="s">
        <v>1129</v>
      </c>
      <c r="B1117" s="0" t="n">
        <v>272.6677</v>
      </c>
      <c r="C1117" s="0" t="n">
        <v>-28.2241</v>
      </c>
      <c r="D1117" s="0" t="n">
        <v>-27.5774</v>
      </c>
      <c r="E1117" s="0" t="n">
        <f aca="false">D1117-C1117</f>
        <v>0.646699999999999</v>
      </c>
    </row>
    <row r="1118" customFormat="false" ht="15" hidden="false" customHeight="false" outlineLevel="0" collapsed="false">
      <c r="A1118" s="4" t="s">
        <v>1130</v>
      </c>
      <c r="B1118" s="0" t="n">
        <v>272.8635</v>
      </c>
      <c r="C1118" s="0" t="n">
        <v>-28.3844</v>
      </c>
      <c r="D1118" s="0" t="n">
        <v>-27.7378</v>
      </c>
      <c r="E1118" s="0" t="n">
        <f aca="false">D1118-C1118</f>
        <v>0.646599999999999</v>
      </c>
    </row>
    <row r="1119" customFormat="false" ht="15" hidden="false" customHeight="false" outlineLevel="0" collapsed="false">
      <c r="A1119" s="4" t="s">
        <v>1131</v>
      </c>
      <c r="B1119" s="0" t="n">
        <v>273.0596</v>
      </c>
      <c r="C1119" s="0" t="n">
        <v>-28.5448</v>
      </c>
      <c r="D1119" s="0" t="n">
        <v>-27.8981</v>
      </c>
      <c r="E1119" s="0" t="n">
        <f aca="false">D1119-C1119</f>
        <v>0.646699999999999</v>
      </c>
    </row>
    <row r="1120" customFormat="false" ht="15" hidden="false" customHeight="false" outlineLevel="0" collapsed="false">
      <c r="A1120" s="4" t="s">
        <v>1132</v>
      </c>
      <c r="B1120" s="0" t="n">
        <v>273.256</v>
      </c>
      <c r="C1120" s="0" t="n">
        <v>-28.7051</v>
      </c>
      <c r="D1120" s="0" t="n">
        <v>-28.0584</v>
      </c>
      <c r="E1120" s="0" t="n">
        <f aca="false">D1120-C1120</f>
        <v>0.646700000000003</v>
      </c>
    </row>
    <row r="1121" customFormat="false" ht="15" hidden="false" customHeight="false" outlineLevel="0" collapsed="false">
      <c r="A1121" s="4" t="s">
        <v>1133</v>
      </c>
      <c r="B1121" s="0" t="n">
        <v>273.4528</v>
      </c>
      <c r="C1121" s="0" t="n">
        <v>-28.8653</v>
      </c>
      <c r="D1121" s="0" t="n">
        <v>-28.2187</v>
      </c>
      <c r="E1121" s="0" t="n">
        <f aca="false">D1121-C1121</f>
        <v>0.646600000000003</v>
      </c>
    </row>
    <row r="1122" customFormat="false" ht="15" hidden="false" customHeight="false" outlineLevel="0" collapsed="false">
      <c r="A1122" s="4" t="s">
        <v>1134</v>
      </c>
      <c r="B1122" s="0" t="n">
        <v>273.6499</v>
      </c>
      <c r="C1122" s="0" t="n">
        <v>-29.0256</v>
      </c>
      <c r="D1122" s="0" t="n">
        <v>-28.379</v>
      </c>
      <c r="E1122" s="0" t="n">
        <f aca="false">D1122-C1122</f>
        <v>0.646599999999999</v>
      </c>
    </row>
    <row r="1123" customFormat="false" ht="15" hidden="false" customHeight="false" outlineLevel="0" collapsed="false">
      <c r="A1123" s="4" t="s">
        <v>1135</v>
      </c>
      <c r="B1123" s="0" t="n">
        <v>273.8473</v>
      </c>
      <c r="C1123" s="0" t="n">
        <v>-29.1858</v>
      </c>
      <c r="D1123" s="0" t="n">
        <v>-28.5392</v>
      </c>
      <c r="E1123" s="0" t="n">
        <f aca="false">D1123-C1123</f>
        <v>0.646599999999999</v>
      </c>
    </row>
    <row r="1124" customFormat="false" ht="15" hidden="false" customHeight="false" outlineLevel="0" collapsed="false">
      <c r="A1124" s="4" t="s">
        <v>1136</v>
      </c>
      <c r="B1124" s="0" t="n">
        <v>274.0451</v>
      </c>
      <c r="C1124" s="0" t="n">
        <v>-29.3459</v>
      </c>
      <c r="D1124" s="0" t="n">
        <v>-28.6993</v>
      </c>
      <c r="E1124" s="0" t="n">
        <f aca="false">D1124-C1124</f>
        <v>0.646599999999999</v>
      </c>
    </row>
    <row r="1125" customFormat="false" ht="15" hidden="false" customHeight="false" outlineLevel="0" collapsed="false">
      <c r="A1125" s="4" t="s">
        <v>1137</v>
      </c>
      <c r="B1125" s="0" t="n">
        <v>274.2433</v>
      </c>
      <c r="C1125" s="0" t="n">
        <v>-29.5061</v>
      </c>
      <c r="D1125" s="0" t="n">
        <v>-28.8594</v>
      </c>
      <c r="E1125" s="0" t="n">
        <f aca="false">D1125-C1125</f>
        <v>0.646699999999999</v>
      </c>
    </row>
    <row r="1126" customFormat="false" ht="15" hidden="false" customHeight="false" outlineLevel="0" collapsed="false">
      <c r="A1126" s="4" t="s">
        <v>1138</v>
      </c>
      <c r="B1126" s="0" t="n">
        <v>274.4418</v>
      </c>
      <c r="C1126" s="0" t="n">
        <v>-29.6661</v>
      </c>
      <c r="D1126" s="0" t="n">
        <v>-29.0195</v>
      </c>
      <c r="E1126" s="0" t="n">
        <f aca="false">D1126-C1126</f>
        <v>0.646599999999999</v>
      </c>
    </row>
    <row r="1127" customFormat="false" ht="15" hidden="false" customHeight="false" outlineLevel="0" collapsed="false">
      <c r="A1127" s="4" t="s">
        <v>1139</v>
      </c>
      <c r="B1127" s="0" t="n">
        <v>274.6407</v>
      </c>
      <c r="C1127" s="0" t="n">
        <v>-29.8262</v>
      </c>
      <c r="D1127" s="0" t="n">
        <v>-29.1796</v>
      </c>
      <c r="E1127" s="0" t="n">
        <f aca="false">D1127-C1127</f>
        <v>0.646599999999999</v>
      </c>
    </row>
    <row r="1128" customFormat="false" ht="15" hidden="false" customHeight="false" outlineLevel="0" collapsed="false">
      <c r="A1128" s="4" t="s">
        <v>1140</v>
      </c>
      <c r="B1128" s="0" t="n">
        <v>274.8399</v>
      </c>
      <c r="C1128" s="0" t="n">
        <v>-29.9862</v>
      </c>
      <c r="D1128" s="0" t="n">
        <v>-29.3396</v>
      </c>
      <c r="E1128" s="0" t="n">
        <f aca="false">D1128-C1128</f>
        <v>0.646599999999999</v>
      </c>
    </row>
    <row r="1129" customFormat="false" ht="15" hidden="false" customHeight="false" outlineLevel="0" collapsed="false">
      <c r="A1129" s="4" t="s">
        <v>1141</v>
      </c>
      <c r="B1129" s="0" t="n">
        <v>275.0395</v>
      </c>
      <c r="C1129" s="0" t="n">
        <v>-30.1461</v>
      </c>
      <c r="D1129" s="0" t="n">
        <v>-29.4995</v>
      </c>
      <c r="E1129" s="0" t="n">
        <f aca="false">D1129-C1129</f>
        <v>0.646599999999999</v>
      </c>
    </row>
    <row r="1130" customFormat="false" ht="15" hidden="false" customHeight="false" outlineLevel="0" collapsed="false">
      <c r="A1130" s="4" t="s">
        <v>1142</v>
      </c>
      <c r="B1130" s="0" t="n">
        <v>275.2395</v>
      </c>
      <c r="C1130" s="0" t="n">
        <v>-30.306</v>
      </c>
      <c r="D1130" s="0" t="n">
        <v>-29.6594</v>
      </c>
      <c r="E1130" s="0" t="n">
        <f aca="false">D1130-C1130</f>
        <v>0.646599999999999</v>
      </c>
    </row>
    <row r="1131" customFormat="false" ht="15" hidden="false" customHeight="false" outlineLevel="0" collapsed="false">
      <c r="A1131" s="4" t="s">
        <v>1143</v>
      </c>
      <c r="B1131" s="0" t="n">
        <v>275.4399</v>
      </c>
      <c r="C1131" s="0" t="n">
        <v>-30.4659</v>
      </c>
      <c r="D1131" s="0" t="n">
        <v>-29.8193</v>
      </c>
      <c r="E1131" s="0" t="n">
        <f aca="false">D1131-C1131</f>
        <v>0.646600000000003</v>
      </c>
    </row>
    <row r="1132" customFormat="false" ht="15" hidden="false" customHeight="false" outlineLevel="0" collapsed="false">
      <c r="A1132" s="4" t="s">
        <v>1144</v>
      </c>
      <c r="B1132" s="0" t="n">
        <v>275.6406</v>
      </c>
      <c r="C1132" s="0" t="n">
        <v>-30.6257</v>
      </c>
      <c r="D1132" s="0" t="n">
        <v>-29.9791</v>
      </c>
      <c r="E1132" s="0" t="n">
        <f aca="false">D1132-C1132</f>
        <v>0.646599999999999</v>
      </c>
    </row>
    <row r="1133" customFormat="false" ht="15" hidden="false" customHeight="false" outlineLevel="0" collapsed="false">
      <c r="A1133" s="4" t="s">
        <v>1145</v>
      </c>
      <c r="B1133" s="0" t="n">
        <v>275.8418</v>
      </c>
      <c r="C1133" s="0" t="n">
        <v>-30.7854</v>
      </c>
      <c r="D1133" s="0" t="n">
        <v>-30.1388</v>
      </c>
      <c r="E1133" s="0" t="n">
        <f aca="false">D1133-C1133</f>
        <v>0.646599999999999</v>
      </c>
    </row>
    <row r="1134" customFormat="false" ht="15" hidden="false" customHeight="false" outlineLevel="0" collapsed="false">
      <c r="A1134" s="4" t="s">
        <v>1146</v>
      </c>
      <c r="B1134" s="0" t="n">
        <v>276.0433</v>
      </c>
      <c r="C1134" s="0" t="n">
        <v>-30.9451</v>
      </c>
      <c r="D1134" s="0" t="n">
        <v>-30.2985</v>
      </c>
      <c r="E1134" s="0" t="n">
        <f aca="false">D1134-C1134</f>
        <v>0.646599999999999</v>
      </c>
    </row>
    <row r="1135" customFormat="false" ht="15" hidden="false" customHeight="false" outlineLevel="0" collapsed="false">
      <c r="A1135" s="4" t="s">
        <v>1147</v>
      </c>
      <c r="B1135" s="0" t="n">
        <v>276.2453</v>
      </c>
      <c r="C1135" s="0" t="n">
        <v>-31.1047</v>
      </c>
      <c r="D1135" s="0" t="n">
        <v>-30.4581</v>
      </c>
      <c r="E1135" s="0" t="n">
        <f aca="false">D1135-C1135</f>
        <v>0.646599999999999</v>
      </c>
    </row>
    <row r="1136" customFormat="false" ht="15" hidden="false" customHeight="false" outlineLevel="0" collapsed="false">
      <c r="A1136" s="4" t="s">
        <v>1148</v>
      </c>
      <c r="B1136" s="0" t="n">
        <v>276.4476</v>
      </c>
      <c r="C1136" s="0" t="n">
        <v>-31.2643</v>
      </c>
      <c r="D1136" s="0" t="n">
        <v>-30.6177</v>
      </c>
      <c r="E1136" s="0" t="n">
        <f aca="false">D1136-C1136</f>
        <v>0.646599999999999</v>
      </c>
    </row>
    <row r="1137" customFormat="false" ht="15" hidden="false" customHeight="false" outlineLevel="0" collapsed="false">
      <c r="A1137" s="4" t="s">
        <v>1149</v>
      </c>
      <c r="B1137" s="0" t="n">
        <v>276.6504</v>
      </c>
      <c r="C1137" s="0" t="n">
        <v>-31.4238</v>
      </c>
      <c r="D1137" s="0" t="n">
        <v>-30.7772</v>
      </c>
      <c r="E1137" s="0" t="n">
        <f aca="false">D1137-C1137</f>
        <v>0.646599999999999</v>
      </c>
    </row>
    <row r="1138" customFormat="false" ht="15" hidden="false" customHeight="false" outlineLevel="0" collapsed="false">
      <c r="A1138" s="4" t="s">
        <v>1150</v>
      </c>
      <c r="B1138" s="0" t="n">
        <v>276.8536</v>
      </c>
      <c r="C1138" s="0" t="n">
        <v>-31.5832</v>
      </c>
      <c r="D1138" s="0" t="n">
        <v>-30.9366</v>
      </c>
      <c r="E1138" s="0" t="n">
        <f aca="false">D1138-C1138</f>
        <v>0.646600000000003</v>
      </c>
    </row>
    <row r="1139" customFormat="false" ht="15" hidden="false" customHeight="false" outlineLevel="0" collapsed="false">
      <c r="A1139" s="4" t="s">
        <v>1151</v>
      </c>
      <c r="B1139" s="0" t="n">
        <v>277.0572</v>
      </c>
      <c r="C1139" s="0" t="n">
        <v>-31.7426</v>
      </c>
      <c r="D1139" s="0" t="n">
        <v>-31.096</v>
      </c>
      <c r="E1139" s="0" t="n">
        <f aca="false">D1139-C1139</f>
        <v>0.646599999999999</v>
      </c>
    </row>
    <row r="1140" customFormat="false" ht="15" hidden="false" customHeight="false" outlineLevel="0" collapsed="false">
      <c r="A1140" s="4" t="s">
        <v>1152</v>
      </c>
      <c r="B1140" s="0" t="n">
        <v>277.2612</v>
      </c>
      <c r="C1140" s="0" t="n">
        <v>-31.9019</v>
      </c>
      <c r="D1140" s="0" t="n">
        <v>-31.2553</v>
      </c>
      <c r="E1140" s="0" t="n">
        <f aca="false">D1140-C1140</f>
        <v>0.646600000000003</v>
      </c>
    </row>
    <row r="1141" customFormat="false" ht="15" hidden="false" customHeight="false" outlineLevel="0" collapsed="false">
      <c r="A1141" s="4" t="s">
        <v>1153</v>
      </c>
      <c r="B1141" s="0" t="n">
        <v>277.4657</v>
      </c>
      <c r="C1141" s="0" t="n">
        <v>-32.0611</v>
      </c>
      <c r="D1141" s="0" t="n">
        <v>-31.4145</v>
      </c>
      <c r="E1141" s="0" t="n">
        <f aca="false">D1141-C1141</f>
        <v>0.646600000000003</v>
      </c>
    </row>
    <row r="1142" customFormat="false" ht="15" hidden="false" customHeight="false" outlineLevel="0" collapsed="false">
      <c r="A1142" s="4" t="s">
        <v>1154</v>
      </c>
      <c r="B1142" s="0" t="n">
        <v>277.6705</v>
      </c>
      <c r="C1142" s="0" t="n">
        <v>-32.2202</v>
      </c>
      <c r="D1142" s="0" t="n">
        <v>-31.5736</v>
      </c>
      <c r="E1142" s="0" t="n">
        <f aca="false">D1142-C1142</f>
        <v>0.646599999999999</v>
      </c>
    </row>
    <row r="1143" customFormat="false" ht="15" hidden="false" customHeight="false" outlineLevel="0" collapsed="false">
      <c r="A1143" s="4" t="s">
        <v>1155</v>
      </c>
      <c r="B1143" s="0" t="n">
        <v>277.8759</v>
      </c>
      <c r="C1143" s="0" t="n">
        <v>-32.3793</v>
      </c>
      <c r="D1143" s="0" t="n">
        <v>-31.7327</v>
      </c>
      <c r="E1143" s="0" t="n">
        <f aca="false">D1143-C1143</f>
        <v>0.646599999999999</v>
      </c>
    </row>
    <row r="1144" customFormat="false" ht="15" hidden="false" customHeight="false" outlineLevel="0" collapsed="false">
      <c r="A1144" s="4" t="s">
        <v>1156</v>
      </c>
      <c r="B1144" s="0" t="n">
        <v>278.0817</v>
      </c>
      <c r="C1144" s="0" t="n">
        <v>-32.5383</v>
      </c>
      <c r="D1144" s="0" t="n">
        <v>-31.8917</v>
      </c>
      <c r="E1144" s="0" t="n">
        <f aca="false">D1144-C1144</f>
        <v>0.646599999999999</v>
      </c>
    </row>
    <row r="1145" customFormat="false" ht="15" hidden="false" customHeight="false" outlineLevel="0" collapsed="false">
      <c r="A1145" s="4" t="s">
        <v>1157</v>
      </c>
      <c r="B1145" s="0" t="n">
        <v>278.2879</v>
      </c>
      <c r="C1145" s="0" t="n">
        <v>-32.6972</v>
      </c>
      <c r="D1145" s="0" t="n">
        <v>-32.0506</v>
      </c>
      <c r="E1145" s="0" t="n">
        <f aca="false">D1145-C1145</f>
        <v>0.646599999999999</v>
      </c>
    </row>
    <row r="1146" customFormat="false" ht="15" hidden="false" customHeight="false" outlineLevel="0" collapsed="false">
      <c r="A1146" s="4" t="s">
        <v>1158</v>
      </c>
      <c r="B1146" s="0" t="n">
        <v>278.4946</v>
      </c>
      <c r="C1146" s="0" t="n">
        <v>-32.856</v>
      </c>
      <c r="D1146" s="0" t="n">
        <v>-32.2094</v>
      </c>
      <c r="E1146" s="0" t="n">
        <f aca="false">D1146-C1146</f>
        <v>0.646599999999999</v>
      </c>
    </row>
    <row r="1147" customFormat="false" ht="15" hidden="false" customHeight="false" outlineLevel="0" collapsed="false">
      <c r="A1147" s="4" t="s">
        <v>1159</v>
      </c>
      <c r="B1147" s="0" t="n">
        <v>278.7018</v>
      </c>
      <c r="C1147" s="0" t="n">
        <v>-33.0148</v>
      </c>
      <c r="D1147" s="0" t="n">
        <v>-32.3682</v>
      </c>
      <c r="E1147" s="0" t="n">
        <f aca="false">D1147-C1147</f>
        <v>0.646599999999999</v>
      </c>
    </row>
    <row r="1148" customFormat="false" ht="15" hidden="false" customHeight="false" outlineLevel="0" collapsed="false">
      <c r="A1148" s="4" t="s">
        <v>1160</v>
      </c>
      <c r="B1148" s="0" t="n">
        <v>278.9094</v>
      </c>
      <c r="C1148" s="0" t="n">
        <v>-33.1734</v>
      </c>
      <c r="D1148" s="0" t="n">
        <v>-32.5268</v>
      </c>
      <c r="E1148" s="0" t="n">
        <f aca="false">D1148-C1148</f>
        <v>0.646599999999999</v>
      </c>
    </row>
    <row r="1149" customFormat="false" ht="15" hidden="false" customHeight="false" outlineLevel="0" collapsed="false">
      <c r="A1149" s="4" t="s">
        <v>1161</v>
      </c>
      <c r="B1149" s="0" t="n">
        <v>279.1175</v>
      </c>
      <c r="C1149" s="0" t="n">
        <v>-33.332</v>
      </c>
      <c r="D1149" s="0" t="n">
        <v>-32.6854</v>
      </c>
      <c r="E1149" s="0" t="n">
        <f aca="false">D1149-C1149</f>
        <v>0.646599999999999</v>
      </c>
    </row>
    <row r="1150" customFormat="false" ht="15" hidden="false" customHeight="false" outlineLevel="0" collapsed="false">
      <c r="A1150" s="4" t="s">
        <v>1162</v>
      </c>
      <c r="B1150" s="0" t="n">
        <v>279.3261</v>
      </c>
      <c r="C1150" s="0" t="n">
        <v>-33.4905</v>
      </c>
      <c r="D1150" s="0" t="n">
        <v>-32.8438</v>
      </c>
      <c r="E1150" s="0" t="n">
        <f aca="false">D1150-C1150</f>
        <v>0.646699999999996</v>
      </c>
    </row>
    <row r="1151" customFormat="false" ht="15" hidden="false" customHeight="false" outlineLevel="0" collapsed="false">
      <c r="A1151" s="4" t="s">
        <v>1163</v>
      </c>
      <c r="B1151" s="0" t="n">
        <v>279.5352</v>
      </c>
      <c r="C1151" s="0" t="n">
        <v>-33.6488</v>
      </c>
      <c r="D1151" s="0" t="n">
        <v>-33.0022</v>
      </c>
      <c r="E1151" s="0" t="n">
        <f aca="false">D1151-C1151</f>
        <v>0.646599999999999</v>
      </c>
    </row>
    <row r="1152" customFormat="false" ht="15" hidden="false" customHeight="false" outlineLevel="0" collapsed="false">
      <c r="A1152" s="4" t="s">
        <v>1164</v>
      </c>
      <c r="B1152" s="0" t="n">
        <v>279.7448</v>
      </c>
      <c r="C1152" s="0" t="n">
        <v>-33.8071</v>
      </c>
      <c r="D1152" s="0" t="n">
        <v>-33.1605</v>
      </c>
      <c r="E1152" s="0" t="n">
        <f aca="false">D1152-C1152</f>
        <v>0.646599999999999</v>
      </c>
    </row>
    <row r="1153" customFormat="false" ht="15" hidden="false" customHeight="false" outlineLevel="0" collapsed="false">
      <c r="A1153" s="4" t="s">
        <v>1165</v>
      </c>
      <c r="B1153" s="0" t="n">
        <v>279.9548</v>
      </c>
      <c r="C1153" s="0" t="n">
        <v>-33.9653</v>
      </c>
      <c r="D1153" s="0" t="n">
        <v>-33.3187</v>
      </c>
      <c r="E1153" s="0" t="n">
        <f aca="false">D1153-C1153</f>
        <v>0.646599999999999</v>
      </c>
    </row>
    <row r="1154" customFormat="false" ht="15" hidden="false" customHeight="false" outlineLevel="0" collapsed="false">
      <c r="A1154" s="4" t="s">
        <v>1166</v>
      </c>
      <c r="B1154" s="0" t="n">
        <v>280.1654</v>
      </c>
      <c r="C1154" s="0" t="n">
        <v>-34.1234</v>
      </c>
      <c r="D1154" s="0" t="n">
        <v>-33.4767</v>
      </c>
      <c r="E1154" s="0" t="n">
        <f aca="false">D1154-C1154</f>
        <v>0.646699999999996</v>
      </c>
    </row>
    <row r="1155" customFormat="false" ht="15" hidden="false" customHeight="false" outlineLevel="0" collapsed="false">
      <c r="A1155" s="4" t="s">
        <v>1167</v>
      </c>
      <c r="B1155" s="0" t="n">
        <v>280.3765</v>
      </c>
      <c r="C1155" s="0" t="n">
        <v>-34.2813</v>
      </c>
      <c r="D1155" s="0" t="n">
        <v>-33.6347</v>
      </c>
      <c r="E1155" s="0" t="n">
        <f aca="false">D1155-C1155</f>
        <v>0.646599999999999</v>
      </c>
    </row>
    <row r="1156" customFormat="false" ht="15" hidden="false" customHeight="false" outlineLevel="0" collapsed="false">
      <c r="A1156" s="4" t="s">
        <v>1168</v>
      </c>
      <c r="B1156" s="0" t="n">
        <v>280.5881</v>
      </c>
      <c r="C1156" s="0" t="n">
        <v>-34.4392</v>
      </c>
      <c r="D1156" s="0" t="n">
        <v>-33.7926</v>
      </c>
      <c r="E1156" s="0" t="n">
        <f aca="false">D1156-C1156</f>
        <v>0.646599999999999</v>
      </c>
    </row>
    <row r="1157" customFormat="false" ht="15" hidden="false" customHeight="false" outlineLevel="0" collapsed="false">
      <c r="A1157" s="4" t="s">
        <v>1169</v>
      </c>
      <c r="B1157" s="0" t="n">
        <v>280.8002</v>
      </c>
      <c r="C1157" s="0" t="n">
        <v>-34.5969</v>
      </c>
      <c r="D1157" s="0" t="n">
        <v>-33.9503</v>
      </c>
      <c r="E1157" s="0" t="n">
        <f aca="false">D1157-C1157</f>
        <v>0.646599999999999</v>
      </c>
    </row>
    <row r="1158" customFormat="false" ht="15" hidden="false" customHeight="false" outlineLevel="0" collapsed="false">
      <c r="A1158" s="4" t="s">
        <v>1170</v>
      </c>
      <c r="B1158" s="0" t="n">
        <v>281.0128</v>
      </c>
      <c r="C1158" s="0" t="n">
        <v>-34.7546</v>
      </c>
      <c r="D1158" s="0" t="n">
        <v>-34.108</v>
      </c>
      <c r="E1158" s="0" t="n">
        <f aca="false">D1158-C1158</f>
        <v>0.646600000000007</v>
      </c>
    </row>
    <row r="1159" customFormat="false" ht="15" hidden="false" customHeight="false" outlineLevel="0" collapsed="false">
      <c r="A1159" s="4" t="s">
        <v>1171</v>
      </c>
      <c r="B1159" s="0" t="n">
        <v>281.226</v>
      </c>
      <c r="C1159" s="0" t="n">
        <v>-34.9121</v>
      </c>
      <c r="D1159" s="0" t="n">
        <v>-34.2655</v>
      </c>
      <c r="E1159" s="0" t="n">
        <f aca="false">D1159-C1159</f>
        <v>0.646599999999999</v>
      </c>
    </row>
    <row r="1160" customFormat="false" ht="15" hidden="false" customHeight="false" outlineLevel="0" collapsed="false">
      <c r="A1160" s="4" t="s">
        <v>1172</v>
      </c>
      <c r="B1160" s="0" t="n">
        <v>281.4397</v>
      </c>
      <c r="C1160" s="0" t="n">
        <v>-35.0695</v>
      </c>
      <c r="D1160" s="0" t="n">
        <v>-34.4229</v>
      </c>
      <c r="E1160" s="0" t="n">
        <f aca="false">D1160-C1160</f>
        <v>0.646599999999999</v>
      </c>
    </row>
    <row r="1161" customFormat="false" ht="15" hidden="false" customHeight="false" outlineLevel="0" collapsed="false">
      <c r="A1161" s="4" t="s">
        <v>1173</v>
      </c>
      <c r="B1161" s="0" t="n">
        <v>281.6539</v>
      </c>
      <c r="C1161" s="0" t="n">
        <v>-35.2268</v>
      </c>
      <c r="D1161" s="0" t="n">
        <v>-34.5802</v>
      </c>
      <c r="E1161" s="0" t="n">
        <f aca="false">D1161-C1161</f>
        <v>0.646599999999999</v>
      </c>
    </row>
    <row r="1162" customFormat="false" ht="15" hidden="false" customHeight="false" outlineLevel="0" collapsed="false">
      <c r="A1162" s="4" t="s">
        <v>1174</v>
      </c>
      <c r="B1162" s="0" t="n">
        <v>281.8687</v>
      </c>
      <c r="C1162" s="0" t="n">
        <v>-35.384</v>
      </c>
      <c r="D1162" s="0" t="n">
        <v>-34.7374</v>
      </c>
      <c r="E1162" s="0" t="n">
        <f aca="false">D1162-C1162</f>
        <v>0.646599999999999</v>
      </c>
    </row>
    <row r="1163" customFormat="false" ht="15" hidden="false" customHeight="false" outlineLevel="0" collapsed="false">
      <c r="A1163" s="4" t="s">
        <v>1175</v>
      </c>
      <c r="B1163" s="0" t="n">
        <v>282.0841</v>
      </c>
      <c r="C1163" s="0" t="n">
        <v>-35.541</v>
      </c>
      <c r="D1163" s="0" t="n">
        <v>-34.8944</v>
      </c>
      <c r="E1163" s="0" t="n">
        <f aca="false">D1163-C1163</f>
        <v>0.646599999999999</v>
      </c>
    </row>
    <row r="1164" customFormat="false" ht="15" hidden="false" customHeight="false" outlineLevel="0" collapsed="false">
      <c r="A1164" s="4" t="s">
        <v>1176</v>
      </c>
      <c r="B1164" s="0" t="n">
        <v>282.3</v>
      </c>
      <c r="C1164" s="0" t="n">
        <v>-35.698</v>
      </c>
      <c r="D1164" s="0" t="n">
        <v>-35.0514</v>
      </c>
      <c r="E1164" s="0" t="n">
        <f aca="false">D1164-C1164</f>
        <v>0.646599999999999</v>
      </c>
    </row>
    <row r="1165" customFormat="false" ht="15" hidden="false" customHeight="false" outlineLevel="0" collapsed="false">
      <c r="A1165" s="4" t="s">
        <v>1177</v>
      </c>
      <c r="B1165" s="0" t="n">
        <v>282.5165</v>
      </c>
      <c r="C1165" s="0" t="n">
        <v>-35.8548</v>
      </c>
      <c r="D1165" s="0" t="n">
        <v>-35.2081</v>
      </c>
      <c r="E1165" s="0" t="n">
        <f aca="false">D1165-C1165</f>
        <v>0.646699999999996</v>
      </c>
    </row>
    <row r="1166" customFormat="false" ht="15" hidden="false" customHeight="false" outlineLevel="0" collapsed="false">
      <c r="A1166" s="4" t="s">
        <v>1178</v>
      </c>
      <c r="B1166" s="0" t="n">
        <v>282.7335</v>
      </c>
      <c r="C1166" s="0" t="n">
        <v>-36.0114</v>
      </c>
      <c r="D1166" s="0" t="n">
        <v>-35.3648</v>
      </c>
      <c r="E1166" s="0" t="n">
        <f aca="false">D1166-C1166</f>
        <v>0.646599999999999</v>
      </c>
    </row>
    <row r="1167" customFormat="false" ht="15" hidden="false" customHeight="false" outlineLevel="0" collapsed="false">
      <c r="A1167" s="4" t="s">
        <v>1179</v>
      </c>
      <c r="B1167" s="0" t="n">
        <v>282.9512</v>
      </c>
      <c r="C1167" s="0" t="n">
        <v>-36.1679</v>
      </c>
      <c r="D1167" s="0" t="n">
        <v>-35.5213</v>
      </c>
      <c r="E1167" s="0" t="n">
        <f aca="false">D1167-C1167</f>
        <v>0.646600000000007</v>
      </c>
    </row>
    <row r="1168" customFormat="false" ht="15" hidden="false" customHeight="false" outlineLevel="0" collapsed="false">
      <c r="A1168" s="4" t="s">
        <v>1180</v>
      </c>
      <c r="B1168" s="0" t="n">
        <v>283.1694</v>
      </c>
      <c r="C1168" s="0" t="n">
        <v>-36.3243</v>
      </c>
      <c r="D1168" s="0" t="n">
        <v>-35.6777</v>
      </c>
      <c r="E1168" s="0" t="n">
        <f aca="false">D1168-C1168</f>
        <v>0.646599999999999</v>
      </c>
    </row>
    <row r="1169" customFormat="false" ht="15" hidden="false" customHeight="false" outlineLevel="0" collapsed="false">
      <c r="A1169" s="4" t="s">
        <v>1181</v>
      </c>
      <c r="B1169" s="0" t="n">
        <v>283.3882</v>
      </c>
      <c r="C1169" s="0" t="n">
        <v>-36.4806</v>
      </c>
      <c r="D1169" s="0" t="n">
        <v>-35.834</v>
      </c>
      <c r="E1169" s="0" t="n">
        <f aca="false">D1169-C1169</f>
        <v>0.646599999999999</v>
      </c>
    </row>
    <row r="1170" customFormat="false" ht="15" hidden="false" customHeight="false" outlineLevel="0" collapsed="false">
      <c r="A1170" s="4" t="s">
        <v>1182</v>
      </c>
      <c r="B1170" s="0" t="n">
        <v>283.6076</v>
      </c>
      <c r="C1170" s="0" t="n">
        <v>-36.6367</v>
      </c>
      <c r="D1170" s="0" t="n">
        <v>-35.9901</v>
      </c>
      <c r="E1170" s="0" t="n">
        <f aca="false">D1170-C1170</f>
        <v>0.646599999999999</v>
      </c>
    </row>
    <row r="1171" customFormat="false" ht="15" hidden="false" customHeight="false" outlineLevel="0" collapsed="false">
      <c r="A1171" s="4" t="s">
        <v>1183</v>
      </c>
      <c r="B1171" s="0" t="n">
        <v>283.8276</v>
      </c>
      <c r="C1171" s="0" t="n">
        <v>-36.7926</v>
      </c>
      <c r="D1171" s="0" t="n">
        <v>-36.146</v>
      </c>
      <c r="E1171" s="0" t="n">
        <f aca="false">D1171-C1171</f>
        <v>0.646599999999999</v>
      </c>
    </row>
    <row r="1172" customFormat="false" ht="15" hidden="false" customHeight="false" outlineLevel="0" collapsed="false">
      <c r="A1172" s="4" t="s">
        <v>1184</v>
      </c>
      <c r="B1172" s="0" t="n">
        <v>284.0483</v>
      </c>
      <c r="C1172" s="0" t="n">
        <v>-36.9485</v>
      </c>
      <c r="D1172" s="0" t="n">
        <v>-36.3018</v>
      </c>
      <c r="E1172" s="0" t="n">
        <f aca="false">D1172-C1172</f>
        <v>0.646700000000003</v>
      </c>
    </row>
    <row r="1173" customFormat="false" ht="15" hidden="false" customHeight="false" outlineLevel="0" collapsed="false">
      <c r="A1173" s="4" t="s">
        <v>1185</v>
      </c>
      <c r="B1173" s="0" t="n">
        <v>284.2695</v>
      </c>
      <c r="C1173" s="0" t="n">
        <v>-37.1041</v>
      </c>
      <c r="D1173" s="0" t="n">
        <v>-36.4575</v>
      </c>
      <c r="E1173" s="0" t="n">
        <f aca="false">D1173-C1173</f>
        <v>0.646599999999999</v>
      </c>
    </row>
    <row r="1174" customFormat="false" ht="15" hidden="false" customHeight="false" outlineLevel="0" collapsed="false">
      <c r="A1174" s="4" t="s">
        <v>1186</v>
      </c>
      <c r="B1174" s="0" t="n">
        <v>284.4914</v>
      </c>
      <c r="C1174" s="0" t="n">
        <v>-37.2596</v>
      </c>
      <c r="D1174" s="0" t="n">
        <v>-36.613</v>
      </c>
      <c r="E1174" s="0" t="n">
        <f aca="false">D1174-C1174</f>
        <v>0.646599999999999</v>
      </c>
    </row>
    <row r="1175" customFormat="false" ht="15" hidden="false" customHeight="false" outlineLevel="0" collapsed="false">
      <c r="A1175" s="4" t="s">
        <v>1187</v>
      </c>
      <c r="B1175" s="0" t="n">
        <v>284.7139</v>
      </c>
      <c r="C1175" s="0" t="n">
        <v>-37.415</v>
      </c>
      <c r="D1175" s="0" t="n">
        <v>-36.7684</v>
      </c>
      <c r="E1175" s="0" t="n">
        <f aca="false">D1175-C1175</f>
        <v>0.646599999999999</v>
      </c>
    </row>
    <row r="1176" customFormat="false" ht="15" hidden="false" customHeight="false" outlineLevel="0" collapsed="false">
      <c r="A1176" s="4" t="s">
        <v>1188</v>
      </c>
      <c r="B1176" s="0" t="n">
        <v>284.937</v>
      </c>
      <c r="C1176" s="0" t="n">
        <v>-37.5702</v>
      </c>
      <c r="D1176" s="0" t="n">
        <v>-36.9236</v>
      </c>
      <c r="E1176" s="0" t="n">
        <f aca="false">D1176-C1176</f>
        <v>0.646599999999999</v>
      </c>
    </row>
    <row r="1177" customFormat="false" ht="15" hidden="false" customHeight="false" outlineLevel="0" collapsed="false">
      <c r="A1177" s="4" t="s">
        <v>1189</v>
      </c>
      <c r="B1177" s="0" t="n">
        <v>285.1608</v>
      </c>
      <c r="C1177" s="0" t="n">
        <v>-37.7252</v>
      </c>
      <c r="D1177" s="0" t="n">
        <v>-37.0786</v>
      </c>
      <c r="E1177" s="0" t="n">
        <f aca="false">D1177-C1177</f>
        <v>0.646599999999999</v>
      </c>
    </row>
    <row r="1178" customFormat="false" ht="15" hidden="false" customHeight="false" outlineLevel="0" collapsed="false">
      <c r="A1178" s="4" t="s">
        <v>1190</v>
      </c>
      <c r="B1178" s="0" t="n">
        <v>285.3853</v>
      </c>
      <c r="C1178" s="0" t="n">
        <v>-37.8801</v>
      </c>
      <c r="D1178" s="0" t="n">
        <v>-37.2335</v>
      </c>
      <c r="E1178" s="0" t="n">
        <f aca="false">D1178-C1178</f>
        <v>0.646599999999999</v>
      </c>
    </row>
    <row r="1179" customFormat="false" ht="15" hidden="false" customHeight="false" outlineLevel="0" collapsed="false">
      <c r="A1179" s="4" t="s">
        <v>1191</v>
      </c>
      <c r="B1179" s="0" t="n">
        <v>285.6104</v>
      </c>
      <c r="C1179" s="0" t="n">
        <v>-38.0348</v>
      </c>
      <c r="D1179" s="0" t="n">
        <v>-37.3882</v>
      </c>
      <c r="E1179" s="0" t="n">
        <f aca="false">D1179-C1179</f>
        <v>0.646599999999999</v>
      </c>
    </row>
    <row r="1180" customFormat="false" ht="15" hidden="false" customHeight="false" outlineLevel="0" collapsed="false">
      <c r="A1180" s="4" t="s">
        <v>1192</v>
      </c>
      <c r="B1180" s="0" t="n">
        <v>285.8361</v>
      </c>
      <c r="C1180" s="0" t="n">
        <v>-38.1893</v>
      </c>
      <c r="D1180" s="0" t="n">
        <v>-37.5427</v>
      </c>
      <c r="E1180" s="0" t="n">
        <f aca="false">D1180-C1180</f>
        <v>0.646599999999999</v>
      </c>
    </row>
    <row r="1181" customFormat="false" ht="15" hidden="false" customHeight="false" outlineLevel="0" collapsed="false">
      <c r="A1181" s="4" t="s">
        <v>1193</v>
      </c>
      <c r="B1181" s="0" t="n">
        <v>286.0626</v>
      </c>
      <c r="C1181" s="0" t="n">
        <v>-38.3437</v>
      </c>
      <c r="D1181" s="0" t="n">
        <v>-37.6971</v>
      </c>
      <c r="E1181" s="0" t="n">
        <f aca="false">D1181-C1181</f>
        <v>0.646599999999999</v>
      </c>
    </row>
    <row r="1182" customFormat="false" ht="15" hidden="false" customHeight="false" outlineLevel="0" collapsed="false">
      <c r="A1182" s="4" t="s">
        <v>1194</v>
      </c>
      <c r="B1182" s="0" t="n">
        <v>286.2897</v>
      </c>
      <c r="C1182" s="0" t="n">
        <v>-38.4978</v>
      </c>
      <c r="D1182" s="0" t="n">
        <v>-37.8512</v>
      </c>
      <c r="E1182" s="0" t="n">
        <f aca="false">D1182-C1182</f>
        <v>0.646599999999999</v>
      </c>
    </row>
    <row r="1183" customFormat="false" ht="15" hidden="false" customHeight="false" outlineLevel="0" collapsed="false">
      <c r="A1183" s="4" t="s">
        <v>1195</v>
      </c>
      <c r="B1183" s="0" t="n">
        <v>286.5175</v>
      </c>
      <c r="C1183" s="0" t="n">
        <v>-38.6518</v>
      </c>
      <c r="D1183" s="0" t="n">
        <v>-38.0052</v>
      </c>
      <c r="E1183" s="0" t="n">
        <f aca="false">D1183-C1183</f>
        <v>0.646599999999999</v>
      </c>
    </row>
    <row r="1184" customFormat="false" ht="15" hidden="false" customHeight="false" outlineLevel="0" collapsed="false">
      <c r="A1184" s="4" t="s">
        <v>1196</v>
      </c>
      <c r="B1184" s="0" t="n">
        <v>286.746</v>
      </c>
      <c r="C1184" s="0" t="n">
        <v>-38.8057</v>
      </c>
      <c r="D1184" s="0" t="n">
        <v>-38.1591</v>
      </c>
      <c r="E1184" s="0" t="n">
        <f aca="false">D1184-C1184</f>
        <v>0.646599999999999</v>
      </c>
    </row>
    <row r="1185" customFormat="false" ht="15" hidden="false" customHeight="false" outlineLevel="0" collapsed="false">
      <c r="A1185" s="4" t="s">
        <v>1197</v>
      </c>
      <c r="B1185" s="0" t="n">
        <v>286.9751</v>
      </c>
      <c r="C1185" s="0" t="n">
        <v>-38.9593</v>
      </c>
      <c r="D1185" s="0" t="n">
        <v>-38.3127</v>
      </c>
      <c r="E1185" s="0" t="n">
        <f aca="false">D1185-C1185</f>
        <v>0.646599999999999</v>
      </c>
    </row>
    <row r="1186" customFormat="false" ht="15" hidden="false" customHeight="false" outlineLevel="0" collapsed="false">
      <c r="A1186" s="4" t="s">
        <v>1198</v>
      </c>
      <c r="B1186" s="0" t="n">
        <v>287.205</v>
      </c>
      <c r="C1186" s="0" t="n">
        <v>-39.1128</v>
      </c>
      <c r="D1186" s="0" t="n">
        <v>-38.4661</v>
      </c>
      <c r="E1186" s="0" t="n">
        <f aca="false">D1186-C1186</f>
        <v>0.646700000000003</v>
      </c>
    </row>
    <row r="1187" customFormat="false" ht="15" hidden="false" customHeight="false" outlineLevel="0" collapsed="false">
      <c r="A1187" s="4" t="s">
        <v>1199</v>
      </c>
      <c r="B1187" s="0" t="n">
        <v>287.4356</v>
      </c>
      <c r="C1187" s="0" t="n">
        <v>-39.266</v>
      </c>
      <c r="D1187" s="0" t="n">
        <v>-38.6194</v>
      </c>
      <c r="E1187" s="0" t="n">
        <f aca="false">D1187-C1187</f>
        <v>0.646599999999999</v>
      </c>
    </row>
    <row r="1188" customFormat="false" ht="15" hidden="false" customHeight="false" outlineLevel="0" collapsed="false">
      <c r="A1188" s="4" t="s">
        <v>1200</v>
      </c>
      <c r="B1188" s="0" t="n">
        <v>287.667</v>
      </c>
      <c r="C1188" s="0" t="n">
        <v>-39.4191</v>
      </c>
      <c r="D1188" s="0" t="n">
        <v>-38.7725</v>
      </c>
      <c r="E1188" s="0" t="n">
        <f aca="false">D1188-C1188</f>
        <v>0.646599999999999</v>
      </c>
    </row>
    <row r="1189" customFormat="false" ht="15" hidden="false" customHeight="false" outlineLevel="0" collapsed="false">
      <c r="A1189" s="4" t="s">
        <v>1201</v>
      </c>
      <c r="B1189" s="0" t="n">
        <v>287.899</v>
      </c>
      <c r="C1189" s="0" t="n">
        <v>-39.5719</v>
      </c>
      <c r="D1189" s="0" t="n">
        <v>-38.9253</v>
      </c>
      <c r="E1189" s="0" t="n">
        <f aca="false">D1189-C1189</f>
        <v>0.646599999999999</v>
      </c>
    </row>
    <row r="1190" customFormat="false" ht="15" hidden="false" customHeight="false" outlineLevel="0" collapsed="false">
      <c r="A1190" s="4" t="s">
        <v>1202</v>
      </c>
      <c r="B1190" s="0" t="n">
        <v>288.1318</v>
      </c>
      <c r="C1190" s="0" t="n">
        <v>-39.7246</v>
      </c>
      <c r="D1190" s="0" t="n">
        <v>-39.078</v>
      </c>
      <c r="E1190" s="0" t="n">
        <f aca="false">D1190-C1190</f>
        <v>0.646599999999999</v>
      </c>
    </row>
    <row r="1191" customFormat="false" ht="15" hidden="false" customHeight="false" outlineLevel="0" collapsed="false">
      <c r="A1191" s="4" t="s">
        <v>1203</v>
      </c>
      <c r="B1191" s="0" t="n">
        <v>288.3653</v>
      </c>
      <c r="C1191" s="0" t="n">
        <v>-39.8771</v>
      </c>
      <c r="D1191" s="0" t="n">
        <v>-39.2304</v>
      </c>
      <c r="E1191" s="0" t="n">
        <f aca="false">D1191-C1191</f>
        <v>0.646699999999996</v>
      </c>
    </row>
    <row r="1192" customFormat="false" ht="15" hidden="false" customHeight="false" outlineLevel="0" collapsed="false">
      <c r="A1192" s="4" t="s">
        <v>1204</v>
      </c>
      <c r="B1192" s="0" t="n">
        <v>288.5996</v>
      </c>
      <c r="C1192" s="0" t="n">
        <v>-40.0293</v>
      </c>
      <c r="D1192" s="0" t="n">
        <v>-39.3827</v>
      </c>
      <c r="E1192" s="0" t="n">
        <f aca="false">D1192-C1192</f>
        <v>0.646599999999999</v>
      </c>
    </row>
    <row r="1193" customFormat="false" ht="15" hidden="false" customHeight="false" outlineLevel="0" collapsed="false">
      <c r="A1193" s="4" t="s">
        <v>1205</v>
      </c>
      <c r="B1193" s="0" t="n">
        <v>288.8346</v>
      </c>
      <c r="C1193" s="0" t="n">
        <v>-40.1814</v>
      </c>
      <c r="D1193" s="0" t="n">
        <v>-39.5347</v>
      </c>
      <c r="E1193" s="0" t="n">
        <f aca="false">D1193-C1193</f>
        <v>0.646699999999996</v>
      </c>
    </row>
    <row r="1194" customFormat="false" ht="15" hidden="false" customHeight="false" outlineLevel="0" collapsed="false">
      <c r="A1194" s="4" t="s">
        <v>1206</v>
      </c>
      <c r="B1194" s="0" t="n">
        <v>289.0704</v>
      </c>
      <c r="C1194" s="0" t="n">
        <v>-40.3332</v>
      </c>
      <c r="D1194" s="0" t="n">
        <v>-39.6866</v>
      </c>
      <c r="E1194" s="0" t="n">
        <f aca="false">D1194-C1194</f>
        <v>0.646599999999999</v>
      </c>
    </row>
    <row r="1195" customFormat="false" ht="15" hidden="false" customHeight="false" outlineLevel="0" collapsed="false">
      <c r="A1195" s="4" t="s">
        <v>1207</v>
      </c>
      <c r="B1195" s="0" t="n">
        <v>289.307</v>
      </c>
      <c r="C1195" s="0" t="n">
        <v>-40.4848</v>
      </c>
      <c r="D1195" s="0" t="n">
        <v>-39.8382</v>
      </c>
      <c r="E1195" s="0" t="n">
        <f aca="false">D1195-C1195</f>
        <v>0.646599999999999</v>
      </c>
    </row>
    <row r="1196" customFormat="false" ht="15" hidden="false" customHeight="false" outlineLevel="0" collapsed="false">
      <c r="A1196" s="4" t="s">
        <v>1208</v>
      </c>
      <c r="B1196" s="0" t="n">
        <v>289.5444</v>
      </c>
      <c r="C1196" s="0" t="n">
        <v>-40.6362</v>
      </c>
      <c r="D1196" s="0" t="n">
        <v>-39.9896</v>
      </c>
      <c r="E1196" s="0" t="n">
        <f aca="false">D1196-C1196</f>
        <v>0.646599999999999</v>
      </c>
    </row>
    <row r="1197" customFormat="false" ht="15" hidden="false" customHeight="false" outlineLevel="0" collapsed="false">
      <c r="A1197" s="4" t="s">
        <v>1209</v>
      </c>
      <c r="B1197" s="0" t="n">
        <v>289.7825</v>
      </c>
      <c r="C1197" s="0" t="n">
        <v>-40.7874</v>
      </c>
      <c r="D1197" s="0" t="n">
        <v>-40.1408</v>
      </c>
      <c r="E1197" s="0" t="n">
        <f aca="false">D1197-C1197</f>
        <v>0.646599999999999</v>
      </c>
    </row>
    <row r="1198" customFormat="false" ht="15" hidden="false" customHeight="false" outlineLevel="0" collapsed="false">
      <c r="A1198" s="4" t="s">
        <v>1210</v>
      </c>
      <c r="B1198" s="0" t="n">
        <v>290.0214</v>
      </c>
      <c r="C1198" s="0" t="n">
        <v>-40.9383</v>
      </c>
      <c r="D1198" s="0" t="n">
        <v>-40.2917</v>
      </c>
      <c r="E1198" s="0" t="n">
        <f aca="false">D1198-C1198</f>
        <v>0.646599999999999</v>
      </c>
    </row>
    <row r="1199" customFormat="false" ht="15" hidden="false" customHeight="false" outlineLevel="0" collapsed="false">
      <c r="A1199" s="4" t="s">
        <v>1211</v>
      </c>
      <c r="B1199" s="0" t="n">
        <v>290.2611</v>
      </c>
      <c r="C1199" s="0" t="n">
        <v>-41.089</v>
      </c>
      <c r="D1199" s="0" t="n">
        <v>-40.4424</v>
      </c>
      <c r="E1199" s="0" t="n">
        <f aca="false">D1199-C1199</f>
        <v>0.646599999999999</v>
      </c>
    </row>
    <row r="1200" customFormat="false" ht="15" hidden="false" customHeight="false" outlineLevel="0" collapsed="false">
      <c r="A1200" s="4" t="s">
        <v>1212</v>
      </c>
      <c r="B1200" s="0" t="n">
        <v>290.5017</v>
      </c>
      <c r="C1200" s="0" t="n">
        <v>-41.2395</v>
      </c>
      <c r="D1200" s="0" t="n">
        <v>-40.5929</v>
      </c>
      <c r="E1200" s="0" t="n">
        <f aca="false">D1200-C1200</f>
        <v>0.646599999999999</v>
      </c>
    </row>
    <row r="1201" customFormat="false" ht="15" hidden="false" customHeight="false" outlineLevel="0" collapsed="false">
      <c r="A1201" s="4" t="s">
        <v>1213</v>
      </c>
      <c r="B1201" s="0" t="n">
        <v>290.743</v>
      </c>
      <c r="C1201" s="0" t="n">
        <v>-41.3898</v>
      </c>
      <c r="D1201" s="0" t="n">
        <v>-40.7431</v>
      </c>
      <c r="E1201" s="0" t="n">
        <f aca="false">D1201-C1201</f>
        <v>0.646700000000003</v>
      </c>
    </row>
    <row r="1202" customFormat="false" ht="15" hidden="false" customHeight="false" outlineLevel="0" collapsed="false">
      <c r="A1202" s="4" t="s">
        <v>1214</v>
      </c>
      <c r="B1202" s="0" t="n">
        <v>290.9852</v>
      </c>
      <c r="C1202" s="0" t="n">
        <v>-41.5398</v>
      </c>
      <c r="D1202" s="0" t="n">
        <v>-40.8931</v>
      </c>
      <c r="E1202" s="0" t="n">
        <f aca="false">D1202-C1202</f>
        <v>0.646700000000003</v>
      </c>
    </row>
    <row r="1203" customFormat="false" ht="15" hidden="false" customHeight="false" outlineLevel="0" collapsed="false">
      <c r="A1203" s="4" t="s">
        <v>1215</v>
      </c>
      <c r="B1203" s="0" t="n">
        <v>291.2282</v>
      </c>
      <c r="C1203" s="0" t="n">
        <v>-41.6895</v>
      </c>
      <c r="D1203" s="0" t="n">
        <v>-41.0429</v>
      </c>
      <c r="E1203" s="0" t="n">
        <f aca="false">D1203-C1203</f>
        <v>0.646599999999999</v>
      </c>
    </row>
    <row r="1204" customFormat="false" ht="15" hidden="false" customHeight="false" outlineLevel="0" collapsed="false">
      <c r="A1204" s="4" t="s">
        <v>1216</v>
      </c>
      <c r="B1204" s="0" t="n">
        <v>291.472</v>
      </c>
      <c r="C1204" s="0" t="n">
        <v>-41.839</v>
      </c>
      <c r="D1204" s="0" t="n">
        <v>-41.1924</v>
      </c>
      <c r="E1204" s="0" t="n">
        <f aca="false">D1204-C1204</f>
        <v>0.646599999999999</v>
      </c>
    </row>
    <row r="1205" customFormat="false" ht="15" hidden="false" customHeight="false" outlineLevel="0" collapsed="false">
      <c r="A1205" s="4" t="s">
        <v>1217</v>
      </c>
      <c r="B1205" s="0" t="n">
        <v>291.7167</v>
      </c>
      <c r="C1205" s="0" t="n">
        <v>-41.9883</v>
      </c>
      <c r="D1205" s="0" t="n">
        <v>-41.3417</v>
      </c>
      <c r="E1205" s="0" t="n">
        <f aca="false">D1205-C1205</f>
        <v>0.646599999999999</v>
      </c>
    </row>
    <row r="1206" customFormat="false" ht="15" hidden="false" customHeight="false" outlineLevel="0" collapsed="false">
      <c r="A1206" s="4" t="s">
        <v>1218</v>
      </c>
      <c r="B1206" s="0" t="n">
        <v>291.9623</v>
      </c>
      <c r="C1206" s="0" t="n">
        <v>-42.1373</v>
      </c>
      <c r="D1206" s="0" t="n">
        <v>-41.4907</v>
      </c>
      <c r="E1206" s="0" t="n">
        <f aca="false">D1206-C1206</f>
        <v>0.646600000000007</v>
      </c>
    </row>
    <row r="1207" customFormat="false" ht="15" hidden="false" customHeight="false" outlineLevel="0" collapsed="false">
      <c r="A1207" s="4" t="s">
        <v>1219</v>
      </c>
      <c r="B1207" s="0" t="n">
        <v>292.2087</v>
      </c>
      <c r="C1207" s="0" t="n">
        <v>-42.2861</v>
      </c>
      <c r="D1207" s="0" t="n">
        <v>-41.6394</v>
      </c>
      <c r="E1207" s="0" t="n">
        <f aca="false">D1207-C1207</f>
        <v>0.646699999999996</v>
      </c>
    </row>
    <row r="1208" customFormat="false" ht="15" hidden="false" customHeight="false" outlineLevel="0" collapsed="false">
      <c r="A1208" s="4" t="s">
        <v>1220</v>
      </c>
      <c r="B1208" s="0" t="n">
        <v>292.456</v>
      </c>
      <c r="C1208" s="0" t="n">
        <v>-42.4345</v>
      </c>
      <c r="D1208" s="0" t="n">
        <v>-41.7879</v>
      </c>
      <c r="E1208" s="0" t="n">
        <f aca="false">D1208-C1208</f>
        <v>0.646599999999999</v>
      </c>
    </row>
    <row r="1209" customFormat="false" ht="15" hidden="false" customHeight="false" outlineLevel="0" collapsed="false">
      <c r="A1209" s="4" t="s">
        <v>1221</v>
      </c>
      <c r="B1209" s="0" t="n">
        <v>292.7041</v>
      </c>
      <c r="C1209" s="0" t="n">
        <v>-42.5828</v>
      </c>
      <c r="D1209" s="0" t="n">
        <v>-41.9362</v>
      </c>
      <c r="E1209" s="0" t="n">
        <f aca="false">D1209-C1209</f>
        <v>0.646599999999999</v>
      </c>
    </row>
    <row r="1210" customFormat="false" ht="15" hidden="false" customHeight="false" outlineLevel="0" collapsed="false">
      <c r="A1210" s="4" t="s">
        <v>1222</v>
      </c>
      <c r="B1210" s="0" t="n">
        <v>292.9532</v>
      </c>
      <c r="C1210" s="0" t="n">
        <v>-42.7307</v>
      </c>
      <c r="D1210" s="0" t="n">
        <v>-42.0841</v>
      </c>
      <c r="E1210" s="0" t="n">
        <f aca="false">D1210-C1210</f>
        <v>0.646599999999999</v>
      </c>
    </row>
    <row r="1211" customFormat="false" ht="15" hidden="false" customHeight="false" outlineLevel="0" collapsed="false">
      <c r="A1211" s="4" t="s">
        <v>1223</v>
      </c>
      <c r="B1211" s="0" t="n">
        <v>293.2031</v>
      </c>
      <c r="C1211" s="0" t="n">
        <v>-42.8784</v>
      </c>
      <c r="D1211" s="0" t="n">
        <v>-42.2318</v>
      </c>
      <c r="E1211" s="0" t="n">
        <f aca="false">D1211-C1211</f>
        <v>0.646599999999999</v>
      </c>
    </row>
    <row r="1212" customFormat="false" ht="15" hidden="false" customHeight="false" outlineLevel="0" collapsed="false">
      <c r="A1212" s="4" t="s">
        <v>1224</v>
      </c>
      <c r="B1212" s="0" t="n">
        <v>293.4539</v>
      </c>
      <c r="C1212" s="0" t="n">
        <v>-43.0258</v>
      </c>
      <c r="D1212" s="0" t="n">
        <v>-42.3792</v>
      </c>
      <c r="E1212" s="0" t="n">
        <f aca="false">D1212-C1212</f>
        <v>0.646599999999999</v>
      </c>
    </row>
    <row r="1213" customFormat="false" ht="15" hidden="false" customHeight="false" outlineLevel="0" collapsed="false">
      <c r="A1213" s="4" t="s">
        <v>1225</v>
      </c>
      <c r="B1213" s="0" t="n">
        <v>293.7057</v>
      </c>
      <c r="C1213" s="0" t="n">
        <v>-43.1729</v>
      </c>
      <c r="D1213" s="0" t="n">
        <v>-42.5263</v>
      </c>
      <c r="E1213" s="0" t="n">
        <f aca="false">D1213-C1213</f>
        <v>0.646599999999999</v>
      </c>
    </row>
    <row r="1214" customFormat="false" ht="15" hidden="false" customHeight="false" outlineLevel="0" collapsed="false">
      <c r="A1214" s="4" t="s">
        <v>1226</v>
      </c>
      <c r="B1214" s="0" t="n">
        <v>293.9584</v>
      </c>
      <c r="C1214" s="0" t="n">
        <v>-43.3198</v>
      </c>
      <c r="D1214" s="0" t="n">
        <v>-42.6731</v>
      </c>
      <c r="E1214" s="0" t="n">
        <f aca="false">D1214-C1214</f>
        <v>0.646700000000003</v>
      </c>
    </row>
    <row r="1215" customFormat="false" ht="15" hidden="false" customHeight="false" outlineLevel="0" collapsed="false">
      <c r="A1215" s="4" t="s">
        <v>1227</v>
      </c>
      <c r="B1215" s="0" t="n">
        <v>294.212</v>
      </c>
      <c r="C1215" s="0" t="n">
        <v>-43.4663</v>
      </c>
      <c r="D1215" s="0" t="n">
        <v>-42.8197</v>
      </c>
      <c r="E1215" s="0" t="n">
        <f aca="false">D1215-C1215</f>
        <v>0.646599999999999</v>
      </c>
    </row>
    <row r="1216" customFormat="false" ht="15" hidden="false" customHeight="false" outlineLevel="0" collapsed="false">
      <c r="A1216" s="4" t="s">
        <v>1228</v>
      </c>
      <c r="B1216" s="0" t="n">
        <v>294.4665</v>
      </c>
      <c r="C1216" s="0" t="n">
        <v>-43.6126</v>
      </c>
      <c r="D1216" s="0" t="n">
        <v>-42.966</v>
      </c>
      <c r="E1216" s="0" t="n">
        <f aca="false">D1216-C1216</f>
        <v>0.646599999999999</v>
      </c>
    </row>
    <row r="1217" customFormat="false" ht="15" hidden="false" customHeight="false" outlineLevel="0" collapsed="false">
      <c r="A1217" s="4" t="s">
        <v>1229</v>
      </c>
      <c r="B1217" s="0" t="n">
        <v>294.722</v>
      </c>
      <c r="C1217" s="0" t="n">
        <v>-43.7585</v>
      </c>
      <c r="D1217" s="0" t="n">
        <v>-43.1119</v>
      </c>
      <c r="E1217" s="0" t="n">
        <f aca="false">D1217-C1217</f>
        <v>0.646599999999999</v>
      </c>
    </row>
    <row r="1218" customFormat="false" ht="15" hidden="false" customHeight="false" outlineLevel="0" collapsed="false">
      <c r="A1218" s="4" t="s">
        <v>1230</v>
      </c>
      <c r="B1218" s="0" t="n">
        <v>294.9784</v>
      </c>
      <c r="C1218" s="0" t="n">
        <v>-43.9042</v>
      </c>
      <c r="D1218" s="0" t="n">
        <v>-43.2576</v>
      </c>
      <c r="E1218" s="0" t="n">
        <f aca="false">D1218-C1218</f>
        <v>0.646600000000007</v>
      </c>
    </row>
    <row r="1219" customFormat="false" ht="15" hidden="false" customHeight="false" outlineLevel="0" collapsed="false">
      <c r="A1219" s="4" t="s">
        <v>1231</v>
      </c>
      <c r="B1219" s="0" t="n">
        <v>295.2358</v>
      </c>
      <c r="C1219" s="0" t="n">
        <v>-44.0495</v>
      </c>
      <c r="D1219" s="0" t="n">
        <v>-43.4029</v>
      </c>
      <c r="E1219" s="0" t="n">
        <f aca="false">D1219-C1219</f>
        <v>0.646599999999999</v>
      </c>
    </row>
    <row r="1220" customFormat="false" ht="15" hidden="false" customHeight="false" outlineLevel="0" collapsed="false">
      <c r="A1220" s="4" t="s">
        <v>1232</v>
      </c>
      <c r="B1220" s="0" t="n">
        <v>295.4941</v>
      </c>
      <c r="C1220" s="0" t="n">
        <v>-44.1946</v>
      </c>
      <c r="D1220" s="0" t="n">
        <v>-43.548</v>
      </c>
      <c r="E1220" s="0" t="n">
        <f aca="false">D1220-C1220</f>
        <v>0.646599999999999</v>
      </c>
    </row>
    <row r="1221" customFormat="false" ht="15" hidden="false" customHeight="false" outlineLevel="0" collapsed="false">
      <c r="A1221" s="4" t="s">
        <v>1233</v>
      </c>
      <c r="B1221" s="0" t="n">
        <v>295.7535</v>
      </c>
      <c r="C1221" s="0" t="n">
        <v>-44.3393</v>
      </c>
      <c r="D1221" s="0" t="n">
        <v>-43.6927</v>
      </c>
      <c r="E1221" s="0" t="n">
        <f aca="false">D1221-C1221</f>
        <v>0.646599999999999</v>
      </c>
    </row>
    <row r="1222" customFormat="false" ht="15" hidden="false" customHeight="false" outlineLevel="0" collapsed="false">
      <c r="A1222" s="4" t="s">
        <v>1234</v>
      </c>
      <c r="B1222" s="0" t="n">
        <v>296.0138</v>
      </c>
      <c r="C1222" s="0" t="n">
        <v>-44.4838</v>
      </c>
      <c r="D1222" s="0" t="n">
        <v>-43.8371</v>
      </c>
      <c r="E1222" s="0" t="n">
        <f aca="false">D1222-C1222</f>
        <v>0.646700000000003</v>
      </c>
    </row>
    <row r="1223" customFormat="false" ht="15" hidden="false" customHeight="false" outlineLevel="0" collapsed="false">
      <c r="A1223" s="4" t="s">
        <v>1235</v>
      </c>
      <c r="B1223" s="0" t="n">
        <v>296.2751</v>
      </c>
      <c r="C1223" s="0" t="n">
        <v>-44.6278</v>
      </c>
      <c r="D1223" s="0" t="n">
        <v>-43.9812</v>
      </c>
      <c r="E1223" s="0" t="n">
        <f aca="false">D1223-C1223</f>
        <v>0.646599999999999</v>
      </c>
    </row>
    <row r="1224" customFormat="false" ht="15" hidden="false" customHeight="false" outlineLevel="0" collapsed="false">
      <c r="A1224" s="4" t="s">
        <v>1236</v>
      </c>
      <c r="B1224" s="0" t="n">
        <v>296.5374</v>
      </c>
      <c r="C1224" s="0" t="n">
        <v>-44.7716</v>
      </c>
      <c r="D1224" s="0" t="n">
        <v>-44.125</v>
      </c>
      <c r="E1224" s="0" t="n">
        <f aca="false">D1224-C1224</f>
        <v>0.646599999999999</v>
      </c>
    </row>
    <row r="1225" customFormat="false" ht="15" hidden="false" customHeight="false" outlineLevel="0" collapsed="false">
      <c r="A1225" s="4" t="s">
        <v>1237</v>
      </c>
      <c r="B1225" s="0" t="n">
        <v>296.8008</v>
      </c>
      <c r="C1225" s="0" t="n">
        <v>-44.9151</v>
      </c>
      <c r="D1225" s="0" t="n">
        <v>-44.2685</v>
      </c>
      <c r="E1225" s="0" t="n">
        <f aca="false">D1225-C1225</f>
        <v>0.646599999999999</v>
      </c>
    </row>
    <row r="1226" customFormat="false" ht="15" hidden="false" customHeight="false" outlineLevel="0" collapsed="false">
      <c r="A1226" s="4" t="s">
        <v>1238</v>
      </c>
      <c r="B1226" s="0" t="n">
        <v>297.0651</v>
      </c>
      <c r="C1226" s="0" t="n">
        <v>-45.0582</v>
      </c>
      <c r="D1226" s="0" t="n">
        <v>-44.4116</v>
      </c>
      <c r="E1226" s="0" t="n">
        <f aca="false">D1226-C1226</f>
        <v>0.646599999999999</v>
      </c>
    </row>
    <row r="1227" customFormat="false" ht="15" hidden="false" customHeight="false" outlineLevel="0" collapsed="false">
      <c r="A1227" s="4" t="s">
        <v>1239</v>
      </c>
      <c r="B1227" s="0" t="n">
        <v>297.3305</v>
      </c>
      <c r="C1227" s="0" t="n">
        <v>-45.2009</v>
      </c>
      <c r="D1227" s="0" t="n">
        <v>-44.5543</v>
      </c>
      <c r="E1227" s="0" t="n">
        <f aca="false">D1227-C1227</f>
        <v>0.646599999999999</v>
      </c>
    </row>
    <row r="1228" customFormat="false" ht="15" hidden="false" customHeight="false" outlineLevel="0" collapsed="false">
      <c r="A1228" s="4" t="s">
        <v>1240</v>
      </c>
      <c r="B1228" s="0" t="n">
        <v>297.5969</v>
      </c>
      <c r="C1228" s="0" t="n">
        <v>-45.3434</v>
      </c>
      <c r="D1228" s="0" t="n">
        <v>-44.6968</v>
      </c>
      <c r="E1228" s="0" t="n">
        <f aca="false">D1228-C1228</f>
        <v>0.646599999999999</v>
      </c>
    </row>
    <row r="1229" customFormat="false" ht="15" hidden="false" customHeight="false" outlineLevel="0" collapsed="false">
      <c r="A1229" s="4" t="s">
        <v>1241</v>
      </c>
      <c r="B1229" s="0" t="n">
        <v>297.8644</v>
      </c>
      <c r="C1229" s="0" t="n">
        <v>-45.4855</v>
      </c>
      <c r="D1229" s="0" t="n">
        <v>-44.8388</v>
      </c>
      <c r="E1229" s="0" t="n">
        <f aca="false">D1229-C1229</f>
        <v>0.646700000000003</v>
      </c>
    </row>
    <row r="1230" customFormat="false" ht="15" hidden="false" customHeight="false" outlineLevel="0" collapsed="false">
      <c r="A1230" s="4" t="s">
        <v>1242</v>
      </c>
      <c r="B1230" s="0" t="n">
        <v>298.1329</v>
      </c>
      <c r="C1230" s="0" t="n">
        <v>-45.6272</v>
      </c>
      <c r="D1230" s="0" t="n">
        <v>-44.9806</v>
      </c>
      <c r="E1230" s="0" t="n">
        <f aca="false">D1230-C1230</f>
        <v>0.646599999999999</v>
      </c>
    </row>
    <row r="1231" customFormat="false" ht="15" hidden="false" customHeight="false" outlineLevel="0" collapsed="false">
      <c r="A1231" s="4" t="s">
        <v>1243</v>
      </c>
      <c r="B1231" s="0" t="n">
        <v>298.4025</v>
      </c>
      <c r="C1231" s="0" t="n">
        <v>-45.7686</v>
      </c>
      <c r="D1231" s="0" t="n">
        <v>-45.1219</v>
      </c>
      <c r="E1231" s="0" t="n">
        <f aca="false">D1231-C1231</f>
        <v>0.646700000000003</v>
      </c>
    </row>
    <row r="1232" customFormat="false" ht="15" hidden="false" customHeight="false" outlineLevel="0" collapsed="false">
      <c r="A1232" s="4" t="s">
        <v>1244</v>
      </c>
      <c r="B1232" s="0" t="n">
        <v>298.6731</v>
      </c>
      <c r="C1232" s="0" t="n">
        <v>-45.9096</v>
      </c>
      <c r="D1232" s="0" t="n">
        <v>-45.263</v>
      </c>
      <c r="E1232" s="0" t="n">
        <f aca="false">D1232-C1232</f>
        <v>0.646599999999999</v>
      </c>
    </row>
    <row r="1233" customFormat="false" ht="15" hidden="false" customHeight="false" outlineLevel="0" collapsed="false">
      <c r="A1233" s="4" t="s">
        <v>1245</v>
      </c>
      <c r="B1233" s="0" t="n">
        <v>298.9448</v>
      </c>
      <c r="C1233" s="0" t="n">
        <v>-46.0502</v>
      </c>
      <c r="D1233" s="0" t="n">
        <v>-45.4036</v>
      </c>
      <c r="E1233" s="0" t="n">
        <f aca="false">D1233-C1233</f>
        <v>0.646599999999999</v>
      </c>
    </row>
    <row r="1234" customFormat="false" ht="15" hidden="false" customHeight="false" outlineLevel="0" collapsed="false">
      <c r="A1234" s="4" t="s">
        <v>1246</v>
      </c>
      <c r="B1234" s="0" t="n">
        <v>299.2177</v>
      </c>
      <c r="C1234" s="0" t="n">
        <v>-46.1905</v>
      </c>
      <c r="D1234" s="0" t="n">
        <v>-45.5439</v>
      </c>
      <c r="E1234" s="0" t="n">
        <f aca="false">D1234-C1234</f>
        <v>0.646599999999999</v>
      </c>
    </row>
    <row r="1235" customFormat="false" ht="15" hidden="false" customHeight="false" outlineLevel="0" collapsed="false">
      <c r="A1235" s="4" t="s">
        <v>1247</v>
      </c>
      <c r="B1235" s="0" t="n">
        <v>299.4916</v>
      </c>
      <c r="C1235" s="0" t="n">
        <v>-46.3304</v>
      </c>
      <c r="D1235" s="0" t="n">
        <v>-45.6838</v>
      </c>
      <c r="E1235" s="0" t="n">
        <f aca="false">D1235-C1235</f>
        <v>0.646599999999999</v>
      </c>
    </row>
    <row r="1236" customFormat="false" ht="15" hidden="false" customHeight="false" outlineLevel="0" collapsed="false">
      <c r="A1236" s="4" t="s">
        <v>1248</v>
      </c>
      <c r="B1236" s="0" t="n">
        <v>299.7666</v>
      </c>
      <c r="C1236" s="0" t="n">
        <v>-46.4699</v>
      </c>
      <c r="D1236" s="0" t="n">
        <v>-45.8233</v>
      </c>
      <c r="E1236" s="0" t="n">
        <f aca="false">D1236-C1236</f>
        <v>0.646599999999999</v>
      </c>
    </row>
    <row r="1237" customFormat="false" ht="15" hidden="false" customHeight="false" outlineLevel="0" collapsed="false">
      <c r="A1237" s="4" t="s">
        <v>1249</v>
      </c>
      <c r="B1237" s="0" t="n">
        <v>300.0427</v>
      </c>
      <c r="C1237" s="0" t="n">
        <v>-46.6091</v>
      </c>
      <c r="D1237" s="0" t="n">
        <v>-45.9625</v>
      </c>
      <c r="E1237" s="0" t="n">
        <f aca="false">D1237-C1237</f>
        <v>0.646599999999999</v>
      </c>
    </row>
    <row r="1238" customFormat="false" ht="15" hidden="false" customHeight="false" outlineLevel="0" collapsed="false">
      <c r="A1238" s="4" t="s">
        <v>1250</v>
      </c>
      <c r="B1238" s="0" t="n">
        <v>300.32</v>
      </c>
      <c r="C1238" s="0" t="n">
        <v>-46.7478</v>
      </c>
      <c r="D1238" s="0" t="n">
        <v>-46.1012</v>
      </c>
      <c r="E1238" s="0" t="n">
        <f aca="false">D1238-C1238</f>
        <v>0.646599999999999</v>
      </c>
    </row>
    <row r="1239" customFormat="false" ht="15" hidden="false" customHeight="false" outlineLevel="0" collapsed="false">
      <c r="A1239" s="4" t="s">
        <v>1251</v>
      </c>
      <c r="B1239" s="0" t="n">
        <v>300.5984</v>
      </c>
      <c r="C1239" s="0" t="n">
        <v>-46.8862</v>
      </c>
      <c r="D1239" s="0" t="n">
        <v>-46.2396</v>
      </c>
      <c r="E1239" s="0" t="n">
        <f aca="false">D1239-C1239</f>
        <v>0.646599999999999</v>
      </c>
    </row>
    <row r="1240" customFormat="false" ht="15" hidden="false" customHeight="false" outlineLevel="0" collapsed="false">
      <c r="A1240" s="4" t="s">
        <v>1252</v>
      </c>
      <c r="B1240" s="0" t="n">
        <v>300.8779</v>
      </c>
      <c r="C1240" s="0" t="n">
        <v>-47.0242</v>
      </c>
      <c r="D1240" s="0" t="n">
        <v>-46.3775</v>
      </c>
      <c r="E1240" s="0" t="n">
        <f aca="false">D1240-C1240</f>
        <v>0.646700000000003</v>
      </c>
    </row>
    <row r="1241" customFormat="false" ht="15" hidden="false" customHeight="false" outlineLevel="0" collapsed="false">
      <c r="A1241" s="4" t="s">
        <v>1253</v>
      </c>
      <c r="B1241" s="0" t="n">
        <v>301.1586</v>
      </c>
      <c r="C1241" s="0" t="n">
        <v>-47.1617</v>
      </c>
      <c r="D1241" s="0" t="n">
        <v>-46.5151</v>
      </c>
      <c r="E1241" s="0" t="n">
        <f aca="false">D1241-C1241</f>
        <v>0.646600000000007</v>
      </c>
    </row>
    <row r="1242" customFormat="false" ht="15" hidden="false" customHeight="false" outlineLevel="0" collapsed="false">
      <c r="A1242" s="4" t="s">
        <v>1254</v>
      </c>
      <c r="B1242" s="0" t="n">
        <v>301.4404</v>
      </c>
      <c r="C1242" s="0" t="n">
        <v>-47.2989</v>
      </c>
      <c r="D1242" s="0" t="n">
        <v>-46.6522</v>
      </c>
      <c r="E1242" s="0" t="n">
        <f aca="false">D1242-C1242</f>
        <v>0.646700000000003</v>
      </c>
    </row>
    <row r="1243" customFormat="false" ht="15" hidden="false" customHeight="false" outlineLevel="0" collapsed="false">
      <c r="A1243" s="4" t="s">
        <v>1255</v>
      </c>
      <c r="B1243" s="0" t="n">
        <v>301.7234</v>
      </c>
      <c r="C1243" s="0" t="n">
        <v>-47.4356</v>
      </c>
      <c r="D1243" s="0" t="n">
        <v>-46.789</v>
      </c>
      <c r="E1243" s="0" t="n">
        <f aca="false">D1243-C1243</f>
        <v>0.646599999999999</v>
      </c>
    </row>
    <row r="1244" customFormat="false" ht="15" hidden="false" customHeight="false" outlineLevel="0" collapsed="false">
      <c r="A1244" s="4" t="s">
        <v>1256</v>
      </c>
      <c r="B1244" s="0" t="n">
        <v>302.0076</v>
      </c>
      <c r="C1244" s="0" t="n">
        <v>-47.5719</v>
      </c>
      <c r="D1244" s="0" t="n">
        <v>-46.9253</v>
      </c>
      <c r="E1244" s="0" t="n">
        <f aca="false">D1244-C1244</f>
        <v>0.646599999999999</v>
      </c>
    </row>
    <row r="1245" customFormat="false" ht="15" hidden="false" customHeight="false" outlineLevel="0" collapsed="false">
      <c r="A1245" s="4" t="s">
        <v>1257</v>
      </c>
      <c r="B1245" s="0" t="n">
        <v>302.293</v>
      </c>
      <c r="C1245" s="0" t="n">
        <v>-47.7078</v>
      </c>
      <c r="D1245" s="0" t="n">
        <v>-47.0612</v>
      </c>
      <c r="E1245" s="0" t="n">
        <f aca="false">D1245-C1245</f>
        <v>0.646599999999999</v>
      </c>
    </row>
    <row r="1246" customFormat="false" ht="15" hidden="false" customHeight="false" outlineLevel="0" collapsed="false">
      <c r="A1246" s="4" t="s">
        <v>1258</v>
      </c>
      <c r="B1246" s="0" t="n">
        <v>302.5796</v>
      </c>
      <c r="C1246" s="0" t="n">
        <v>-47.8433</v>
      </c>
      <c r="D1246" s="0" t="n">
        <v>-47.1967</v>
      </c>
      <c r="E1246" s="0" t="n">
        <f aca="false">D1246-C1246</f>
        <v>0.646599999999999</v>
      </c>
    </row>
    <row r="1247" customFormat="false" ht="15" hidden="false" customHeight="false" outlineLevel="0" collapsed="false">
      <c r="A1247" s="4" t="s">
        <v>1259</v>
      </c>
      <c r="B1247" s="0" t="n">
        <v>302.8673</v>
      </c>
      <c r="C1247" s="0" t="n">
        <v>-47.9783</v>
      </c>
      <c r="D1247" s="0" t="n">
        <v>-47.3317</v>
      </c>
      <c r="E1247" s="0" t="n">
        <f aca="false">D1247-C1247</f>
        <v>0.646599999999999</v>
      </c>
    </row>
    <row r="1248" customFormat="false" ht="15" hidden="false" customHeight="false" outlineLevel="0" collapsed="false">
      <c r="A1248" s="4" t="s">
        <v>1260</v>
      </c>
      <c r="B1248" s="0" t="n">
        <v>303.1563</v>
      </c>
      <c r="C1248" s="0" t="n">
        <v>-48.1129</v>
      </c>
      <c r="D1248" s="0" t="n">
        <v>-47.4663</v>
      </c>
      <c r="E1248" s="0" t="n">
        <f aca="false">D1248-C1248</f>
        <v>0.646600000000007</v>
      </c>
    </row>
    <row r="1249" customFormat="false" ht="15" hidden="false" customHeight="false" outlineLevel="0" collapsed="false">
      <c r="A1249" s="4" t="s">
        <v>1261</v>
      </c>
      <c r="B1249" s="0" t="n">
        <v>303.4465</v>
      </c>
      <c r="C1249" s="0" t="n">
        <v>-48.2471</v>
      </c>
      <c r="D1249" s="0" t="n">
        <v>-47.6004</v>
      </c>
      <c r="E1249" s="0" t="n">
        <f aca="false">D1249-C1249</f>
        <v>0.646700000000003</v>
      </c>
    </row>
    <row r="1250" customFormat="false" ht="15" hidden="false" customHeight="false" outlineLevel="0" collapsed="false">
      <c r="A1250" s="4" t="s">
        <v>1262</v>
      </c>
      <c r="B1250" s="0" t="n">
        <v>303.7379</v>
      </c>
      <c r="C1250" s="0" t="n">
        <v>-48.3808</v>
      </c>
      <c r="D1250" s="0" t="n">
        <v>-47.7341</v>
      </c>
      <c r="E1250" s="0" t="n">
        <f aca="false">D1250-C1250</f>
        <v>0.646700000000003</v>
      </c>
    </row>
    <row r="1251" customFormat="false" ht="15" hidden="false" customHeight="false" outlineLevel="0" collapsed="false">
      <c r="A1251" s="4" t="s">
        <v>1263</v>
      </c>
      <c r="B1251" s="0" t="n">
        <v>304.0306</v>
      </c>
      <c r="C1251" s="0" t="n">
        <v>-48.514</v>
      </c>
      <c r="D1251" s="0" t="n">
        <v>-47.8674</v>
      </c>
      <c r="E1251" s="0" t="n">
        <f aca="false">D1251-C1251</f>
        <v>0.646599999999999</v>
      </c>
    </row>
    <row r="1252" customFormat="false" ht="15" hidden="false" customHeight="false" outlineLevel="0" collapsed="false">
      <c r="A1252" s="4" t="s">
        <v>1264</v>
      </c>
      <c r="B1252" s="0" t="n">
        <v>304.3245</v>
      </c>
      <c r="C1252" s="0" t="n">
        <v>-48.6468</v>
      </c>
      <c r="D1252" s="0" t="n">
        <v>-48.0002</v>
      </c>
      <c r="E1252" s="0" t="n">
        <f aca="false">D1252-C1252</f>
        <v>0.646599999999999</v>
      </c>
    </row>
    <row r="1253" customFormat="false" ht="15" hidden="false" customHeight="false" outlineLevel="0" collapsed="false">
      <c r="A1253" s="4" t="s">
        <v>1265</v>
      </c>
      <c r="B1253" s="0" t="n">
        <v>304.6197</v>
      </c>
      <c r="C1253" s="0" t="n">
        <v>-48.7791</v>
      </c>
      <c r="D1253" s="0" t="n">
        <v>-48.1325</v>
      </c>
      <c r="E1253" s="0" t="n">
        <f aca="false">D1253-C1253</f>
        <v>0.646599999999999</v>
      </c>
    </row>
    <row r="1254" customFormat="false" ht="15" hidden="false" customHeight="false" outlineLevel="0" collapsed="false">
      <c r="A1254" s="4" t="s">
        <v>1266</v>
      </c>
      <c r="B1254" s="0" t="n">
        <v>304.9161</v>
      </c>
      <c r="C1254" s="0" t="n">
        <v>-48.9109</v>
      </c>
      <c r="D1254" s="0" t="n">
        <v>-48.2643</v>
      </c>
      <c r="E1254" s="0" t="n">
        <f aca="false">D1254-C1254</f>
        <v>0.646599999999999</v>
      </c>
    </row>
    <row r="1255" customFormat="false" ht="15" hidden="false" customHeight="false" outlineLevel="0" collapsed="false">
      <c r="A1255" s="4" t="s">
        <v>1267</v>
      </c>
      <c r="B1255" s="0" t="n">
        <v>305.2138</v>
      </c>
      <c r="C1255" s="0" t="n">
        <v>-49.0423</v>
      </c>
      <c r="D1255" s="0" t="n">
        <v>-48.3957</v>
      </c>
      <c r="E1255" s="0" t="n">
        <f aca="false">D1255-C1255</f>
        <v>0.646599999999999</v>
      </c>
    </row>
    <row r="1256" customFormat="false" ht="15" hidden="false" customHeight="false" outlineLevel="0" collapsed="false">
      <c r="A1256" s="4" t="s">
        <v>1268</v>
      </c>
      <c r="B1256" s="0" t="n">
        <v>305.5128</v>
      </c>
      <c r="C1256" s="0" t="n">
        <v>-49.1732</v>
      </c>
      <c r="D1256" s="0" t="n">
        <v>-48.5266</v>
      </c>
      <c r="E1256" s="0" t="n">
        <f aca="false">D1256-C1256</f>
        <v>0.646599999999999</v>
      </c>
    </row>
    <row r="1257" customFormat="false" ht="15" hidden="false" customHeight="false" outlineLevel="0" collapsed="false">
      <c r="A1257" s="4" t="s">
        <v>1269</v>
      </c>
      <c r="B1257" s="0" t="n">
        <v>305.8131</v>
      </c>
      <c r="C1257" s="0" t="n">
        <v>-49.3036</v>
      </c>
      <c r="D1257" s="0" t="n">
        <v>-48.657</v>
      </c>
      <c r="E1257" s="0" t="n">
        <f aca="false">D1257-C1257</f>
        <v>0.646600000000007</v>
      </c>
    </row>
    <row r="1258" customFormat="false" ht="15" hidden="false" customHeight="false" outlineLevel="0" collapsed="false">
      <c r="A1258" s="4" t="s">
        <v>1270</v>
      </c>
      <c r="B1258" s="0" t="n">
        <v>306.1147</v>
      </c>
      <c r="C1258" s="0" t="n">
        <v>-49.4335</v>
      </c>
      <c r="D1258" s="0" t="n">
        <v>-48.7869</v>
      </c>
      <c r="E1258" s="0" t="n">
        <f aca="false">D1258-C1258</f>
        <v>0.646599999999999</v>
      </c>
    </row>
    <row r="1259" customFormat="false" ht="15" hidden="false" customHeight="false" outlineLevel="0" collapsed="false">
      <c r="A1259" s="4" t="s">
        <v>1271</v>
      </c>
      <c r="B1259" s="0" t="n">
        <v>306.4175</v>
      </c>
      <c r="C1259" s="0" t="n">
        <v>-49.5629</v>
      </c>
      <c r="D1259" s="0" t="n">
        <v>-48.9163</v>
      </c>
      <c r="E1259" s="0" t="n">
        <f aca="false">D1259-C1259</f>
        <v>0.646599999999999</v>
      </c>
    </row>
    <row r="1260" customFormat="false" ht="15" hidden="false" customHeight="false" outlineLevel="0" collapsed="false">
      <c r="A1260" s="4" t="s">
        <v>1272</v>
      </c>
      <c r="B1260" s="0" t="n">
        <v>306.7217</v>
      </c>
      <c r="C1260" s="0" t="n">
        <v>-49.6918</v>
      </c>
      <c r="D1260" s="0" t="n">
        <v>-49.0452</v>
      </c>
      <c r="E1260" s="0" t="n">
        <f aca="false">D1260-C1260</f>
        <v>0.646599999999999</v>
      </c>
    </row>
    <row r="1261" customFormat="false" ht="15" hidden="false" customHeight="false" outlineLevel="0" collapsed="false">
      <c r="A1261" s="4" t="s">
        <v>1273</v>
      </c>
      <c r="B1261" s="0" t="n">
        <v>307.0272</v>
      </c>
      <c r="C1261" s="0" t="n">
        <v>-49.8202</v>
      </c>
      <c r="D1261" s="0" t="n">
        <v>-49.1736</v>
      </c>
      <c r="E1261" s="0" t="n">
        <f aca="false">D1261-C1261</f>
        <v>0.646599999999999</v>
      </c>
    </row>
    <row r="1262" customFormat="false" ht="15" hidden="false" customHeight="false" outlineLevel="0" collapsed="false">
      <c r="A1262" s="4" t="s">
        <v>1274</v>
      </c>
      <c r="B1262" s="0" t="n">
        <v>307.3341</v>
      </c>
      <c r="C1262" s="0" t="n">
        <v>-49.9481</v>
      </c>
      <c r="D1262" s="0" t="n">
        <v>-49.3015</v>
      </c>
      <c r="E1262" s="0" t="n">
        <f aca="false">D1262-C1262</f>
        <v>0.646599999999999</v>
      </c>
    </row>
    <row r="1263" customFormat="false" ht="15" hidden="false" customHeight="false" outlineLevel="0" collapsed="false">
      <c r="A1263" s="4" t="s">
        <v>1275</v>
      </c>
      <c r="B1263" s="0" t="n">
        <v>307.6423</v>
      </c>
      <c r="C1263" s="0" t="n">
        <v>-50.0754</v>
      </c>
      <c r="D1263" s="0" t="n">
        <v>-49.4288</v>
      </c>
      <c r="E1263" s="0" t="n">
        <f aca="false">D1263-C1263</f>
        <v>0.646599999999999</v>
      </c>
    </row>
    <row r="1264" customFormat="false" ht="15" hidden="false" customHeight="false" outlineLevel="0" collapsed="false">
      <c r="A1264" s="4" t="s">
        <v>1276</v>
      </c>
      <c r="B1264" s="0" t="n">
        <v>307.9518</v>
      </c>
      <c r="C1264" s="0" t="n">
        <v>-50.2022</v>
      </c>
      <c r="D1264" s="0" t="n">
        <v>-49.5556</v>
      </c>
      <c r="E1264" s="0" t="n">
        <f aca="false">D1264-C1264</f>
        <v>0.646599999999999</v>
      </c>
    </row>
    <row r="1265" customFormat="false" ht="15" hidden="false" customHeight="false" outlineLevel="0" collapsed="false">
      <c r="A1265" s="4" t="s">
        <v>1277</v>
      </c>
      <c r="B1265" s="0" t="n">
        <v>308.2627</v>
      </c>
      <c r="C1265" s="0" t="n">
        <v>-50.3285</v>
      </c>
      <c r="D1265" s="0" t="n">
        <v>-49.6819</v>
      </c>
      <c r="E1265" s="0" t="n">
        <f aca="false">D1265-C1265</f>
        <v>0.646599999999999</v>
      </c>
    </row>
    <row r="1266" customFormat="false" ht="15" hidden="false" customHeight="false" outlineLevel="0" collapsed="false">
      <c r="A1266" s="4" t="s">
        <v>1278</v>
      </c>
      <c r="B1266" s="0" t="n">
        <v>308.5749</v>
      </c>
      <c r="C1266" s="0" t="n">
        <v>-50.4543</v>
      </c>
      <c r="D1266" s="0" t="n">
        <v>-49.8076</v>
      </c>
      <c r="E1266" s="0" t="n">
        <f aca="false">D1266-C1266</f>
        <v>0.646700000000003</v>
      </c>
    </row>
    <row r="1267" customFormat="false" ht="15" hidden="false" customHeight="false" outlineLevel="0" collapsed="false">
      <c r="A1267" s="4" t="s">
        <v>1279</v>
      </c>
      <c r="B1267" s="0" t="n">
        <v>308.8886</v>
      </c>
      <c r="C1267" s="0" t="n">
        <v>-50.5794</v>
      </c>
      <c r="D1267" s="0" t="n">
        <v>-49.9328</v>
      </c>
      <c r="E1267" s="0" t="n">
        <f aca="false">D1267-C1267</f>
        <v>0.646599999999999</v>
      </c>
    </row>
    <row r="1268" customFormat="false" ht="15" hidden="false" customHeight="false" outlineLevel="0" collapsed="false">
      <c r="A1268" s="4" t="s">
        <v>1280</v>
      </c>
      <c r="B1268" s="0" t="n">
        <v>309.2036</v>
      </c>
      <c r="C1268" s="0" t="n">
        <v>-50.7041</v>
      </c>
      <c r="D1268" s="0" t="n">
        <v>-50.0575</v>
      </c>
      <c r="E1268" s="0" t="n">
        <f aca="false">D1268-C1268</f>
        <v>0.646599999999999</v>
      </c>
    </row>
    <row r="1269" customFormat="false" ht="15" hidden="false" customHeight="false" outlineLevel="0" collapsed="false">
      <c r="A1269" s="4" t="s">
        <v>1281</v>
      </c>
      <c r="B1269" s="0" t="n">
        <v>309.52</v>
      </c>
      <c r="C1269" s="0" t="n">
        <v>-50.8282</v>
      </c>
      <c r="D1269" s="0" t="n">
        <v>-50.1816</v>
      </c>
      <c r="E1269" s="0" t="n">
        <f aca="false">D1269-C1269</f>
        <v>0.646599999999999</v>
      </c>
    </row>
    <row r="1270" customFormat="false" ht="15" hidden="false" customHeight="false" outlineLevel="0" collapsed="false">
      <c r="A1270" s="4" t="s">
        <v>1282</v>
      </c>
      <c r="B1270" s="0" t="n">
        <v>309.8377</v>
      </c>
      <c r="C1270" s="0" t="n">
        <v>-50.9517</v>
      </c>
      <c r="D1270" s="0" t="n">
        <v>-50.3051</v>
      </c>
      <c r="E1270" s="0" t="n">
        <f aca="false">D1270-C1270</f>
        <v>0.646599999999999</v>
      </c>
    </row>
    <row r="1271" customFormat="false" ht="15" hidden="false" customHeight="false" outlineLevel="0" collapsed="false">
      <c r="A1271" s="4" t="s">
        <v>1283</v>
      </c>
      <c r="B1271" s="0" t="n">
        <v>310.1569</v>
      </c>
      <c r="C1271" s="0" t="n">
        <v>-51.0746</v>
      </c>
      <c r="D1271" s="0" t="n">
        <v>-50.428</v>
      </c>
      <c r="E1271" s="0" t="n">
        <f aca="false">D1271-C1271</f>
        <v>0.646599999999999</v>
      </c>
    </row>
    <row r="1272" customFormat="false" ht="15" hidden="false" customHeight="false" outlineLevel="0" collapsed="false">
      <c r="A1272" s="4" t="s">
        <v>1284</v>
      </c>
      <c r="B1272" s="0" t="n">
        <v>310.4775</v>
      </c>
      <c r="C1272" s="0" t="n">
        <v>-51.197</v>
      </c>
      <c r="D1272" s="0" t="n">
        <v>-50.5504</v>
      </c>
      <c r="E1272" s="0" t="n">
        <f aca="false">D1272-C1272</f>
        <v>0.646599999999999</v>
      </c>
    </row>
    <row r="1273" customFormat="false" ht="15" hidden="false" customHeight="false" outlineLevel="0" collapsed="false">
      <c r="A1273" s="4" t="s">
        <v>1285</v>
      </c>
      <c r="B1273" s="0" t="n">
        <v>310.7996</v>
      </c>
      <c r="C1273" s="0" t="n">
        <v>-51.3188</v>
      </c>
      <c r="D1273" s="0" t="n">
        <v>-50.6722</v>
      </c>
      <c r="E1273" s="0" t="n">
        <f aca="false">D1273-C1273</f>
        <v>0.646600000000007</v>
      </c>
    </row>
    <row r="1274" customFormat="false" ht="15" hidden="false" customHeight="false" outlineLevel="0" collapsed="false">
      <c r="A1274" s="4" t="s">
        <v>1286</v>
      </c>
      <c r="B1274" s="0" t="n">
        <v>311.123</v>
      </c>
      <c r="C1274" s="0" t="n">
        <v>-51.44</v>
      </c>
      <c r="D1274" s="0" t="n">
        <v>-50.7933</v>
      </c>
      <c r="E1274" s="0" t="n">
        <f aca="false">D1274-C1274</f>
        <v>0.646699999999996</v>
      </c>
    </row>
    <row r="1275" customFormat="false" ht="15" hidden="false" customHeight="false" outlineLevel="0" collapsed="false">
      <c r="A1275" s="4" t="s">
        <v>1287</v>
      </c>
      <c r="B1275" s="0" t="n">
        <v>311.4479</v>
      </c>
      <c r="C1275" s="0" t="n">
        <v>-51.5605</v>
      </c>
      <c r="D1275" s="0" t="n">
        <v>-50.9139</v>
      </c>
      <c r="E1275" s="0" t="n">
        <f aca="false">D1275-C1275</f>
        <v>0.646599999999999</v>
      </c>
    </row>
    <row r="1276" customFormat="false" ht="15" hidden="false" customHeight="false" outlineLevel="0" collapsed="false">
      <c r="A1276" s="4" t="s">
        <v>1288</v>
      </c>
      <c r="B1276" s="0" t="n">
        <v>311.7742</v>
      </c>
      <c r="C1276" s="0" t="n">
        <v>-51.6805</v>
      </c>
      <c r="D1276" s="0" t="n">
        <v>-51.0339</v>
      </c>
      <c r="E1276" s="0" t="n">
        <f aca="false">D1276-C1276</f>
        <v>0.646599999999999</v>
      </c>
    </row>
    <row r="1277" customFormat="false" ht="15" hidden="false" customHeight="false" outlineLevel="0" collapsed="false">
      <c r="A1277" s="4" t="s">
        <v>1289</v>
      </c>
      <c r="B1277" s="0" t="n">
        <v>312.102</v>
      </c>
      <c r="C1277" s="0" t="n">
        <v>-51.7999</v>
      </c>
      <c r="D1277" s="0" t="n">
        <v>-51.1533</v>
      </c>
      <c r="E1277" s="0" t="n">
        <f aca="false">D1277-C1277</f>
        <v>0.646599999999999</v>
      </c>
    </row>
    <row r="1278" customFormat="false" ht="15" hidden="false" customHeight="false" outlineLevel="0" collapsed="false">
      <c r="A1278" s="4" t="s">
        <v>1290</v>
      </c>
      <c r="B1278" s="0" t="n">
        <v>312.4312</v>
      </c>
      <c r="C1278" s="0" t="n">
        <v>-51.9187</v>
      </c>
      <c r="D1278" s="0" t="n">
        <v>-51.272</v>
      </c>
      <c r="E1278" s="0" t="n">
        <f aca="false">D1278-C1278</f>
        <v>0.646700000000003</v>
      </c>
    </row>
    <row r="1279" customFormat="false" ht="15" hidden="false" customHeight="false" outlineLevel="0" collapsed="false">
      <c r="A1279" s="4" t="s">
        <v>1291</v>
      </c>
      <c r="B1279" s="0" t="n">
        <v>312.7618</v>
      </c>
      <c r="C1279" s="0" t="n">
        <v>-52.0368</v>
      </c>
      <c r="D1279" s="0" t="n">
        <v>-51.3902</v>
      </c>
      <c r="E1279" s="0" t="n">
        <f aca="false">D1279-C1279</f>
        <v>0.646599999999999</v>
      </c>
    </row>
    <row r="1280" customFormat="false" ht="15" hidden="false" customHeight="false" outlineLevel="0" collapsed="false">
      <c r="A1280" s="4" t="s">
        <v>1292</v>
      </c>
      <c r="B1280" s="0" t="n">
        <v>313.094</v>
      </c>
      <c r="C1280" s="0" t="n">
        <v>-52.1543</v>
      </c>
      <c r="D1280" s="0" t="n">
        <v>-51.5077</v>
      </c>
      <c r="E1280" s="0" t="n">
        <f aca="false">D1280-C1280</f>
        <v>0.646599999999999</v>
      </c>
    </row>
    <row r="1281" customFormat="false" ht="15" hidden="false" customHeight="false" outlineLevel="0" collapsed="false">
      <c r="A1281" s="4" t="s">
        <v>1293</v>
      </c>
      <c r="B1281" s="0" t="n">
        <v>313.4276</v>
      </c>
      <c r="C1281" s="0" t="n">
        <v>-52.2712</v>
      </c>
      <c r="D1281" s="0" t="n">
        <v>-51.6245</v>
      </c>
      <c r="E1281" s="0" t="n">
        <f aca="false">D1281-C1281</f>
        <v>0.646700000000003</v>
      </c>
    </row>
    <row r="1282" customFormat="false" ht="15" hidden="false" customHeight="false" outlineLevel="0" collapsed="false">
      <c r="A1282" s="4" t="s">
        <v>1294</v>
      </c>
      <c r="B1282" s="0" t="n">
        <v>313.7627</v>
      </c>
      <c r="C1282" s="0" t="n">
        <v>-52.3874</v>
      </c>
      <c r="D1282" s="0" t="n">
        <v>-51.7408</v>
      </c>
      <c r="E1282" s="0" t="n">
        <f aca="false">D1282-C1282</f>
        <v>0.646599999999999</v>
      </c>
    </row>
    <row r="1283" customFormat="false" ht="15" hidden="false" customHeight="false" outlineLevel="0" collapsed="false">
      <c r="A1283" s="4" t="s">
        <v>1295</v>
      </c>
      <c r="B1283" s="0" t="n">
        <v>314.0993</v>
      </c>
      <c r="C1283" s="0" t="n">
        <v>-52.5029</v>
      </c>
      <c r="D1283" s="0" t="n">
        <v>-51.8563</v>
      </c>
      <c r="E1283" s="0" t="n">
        <f aca="false">D1283-C1283</f>
        <v>0.646599999999999</v>
      </c>
    </row>
    <row r="1284" customFormat="false" ht="15" hidden="false" customHeight="false" outlineLevel="0" collapsed="false">
      <c r="A1284" s="4" t="s">
        <v>1296</v>
      </c>
      <c r="B1284" s="0" t="n">
        <v>314.4373</v>
      </c>
      <c r="C1284" s="0" t="n">
        <v>-52.6178</v>
      </c>
      <c r="D1284" s="0" t="n">
        <v>-51.9712</v>
      </c>
      <c r="E1284" s="0" t="n">
        <f aca="false">D1284-C1284</f>
        <v>0.646599999999999</v>
      </c>
    </row>
    <row r="1285" customFormat="false" ht="15" hidden="false" customHeight="false" outlineLevel="0" collapsed="false">
      <c r="A1285" s="4" t="s">
        <v>1297</v>
      </c>
      <c r="B1285" s="0" t="n">
        <v>314.7769</v>
      </c>
      <c r="C1285" s="0" t="n">
        <v>-52.7321</v>
      </c>
      <c r="D1285" s="0" t="n">
        <v>-52.0855</v>
      </c>
      <c r="E1285" s="0" t="n">
        <f aca="false">D1285-C1285</f>
        <v>0.646599999999999</v>
      </c>
    </row>
    <row r="1286" customFormat="false" ht="15" hidden="false" customHeight="false" outlineLevel="0" collapsed="false">
      <c r="A1286" s="4" t="s">
        <v>1298</v>
      </c>
      <c r="B1286" s="0" t="n">
        <v>315.118</v>
      </c>
      <c r="C1286" s="0" t="n">
        <v>-52.8456</v>
      </c>
      <c r="D1286" s="0" t="n">
        <v>-52.199</v>
      </c>
      <c r="E1286" s="0" t="n">
        <f aca="false">D1286-C1286</f>
        <v>0.646599999999999</v>
      </c>
    </row>
    <row r="1287" customFormat="false" ht="15" hidden="false" customHeight="false" outlineLevel="0" collapsed="false">
      <c r="A1287" s="4" t="s">
        <v>1299</v>
      </c>
      <c r="B1287" s="0" t="n">
        <v>315.4606</v>
      </c>
      <c r="C1287" s="0" t="n">
        <v>-52.9585</v>
      </c>
      <c r="D1287" s="0" t="n">
        <v>-52.3119</v>
      </c>
      <c r="E1287" s="0" t="n">
        <f aca="false">D1287-C1287</f>
        <v>0.646599999999999</v>
      </c>
    </row>
    <row r="1288" customFormat="false" ht="15" hidden="false" customHeight="false" outlineLevel="0" collapsed="false">
      <c r="A1288" s="4" t="s">
        <v>1300</v>
      </c>
      <c r="B1288" s="0" t="n">
        <v>315.8047</v>
      </c>
      <c r="C1288" s="0" t="n">
        <v>-53.0707</v>
      </c>
      <c r="D1288" s="0" t="n">
        <v>-52.4241</v>
      </c>
      <c r="E1288" s="0" t="n">
        <f aca="false">D1288-C1288</f>
        <v>0.646599999999999</v>
      </c>
    </row>
    <row r="1289" customFormat="false" ht="15" hidden="false" customHeight="false" outlineLevel="0" collapsed="false">
      <c r="A1289" s="4" t="s">
        <v>1301</v>
      </c>
      <c r="B1289" s="0" t="n">
        <v>316.1503</v>
      </c>
      <c r="C1289" s="0" t="n">
        <v>-53.1823</v>
      </c>
      <c r="D1289" s="0" t="n">
        <v>-52.5356</v>
      </c>
      <c r="E1289" s="0" t="n">
        <f aca="false">D1289-C1289</f>
        <v>0.646699999999996</v>
      </c>
    </row>
    <row r="1290" customFormat="false" ht="15" hidden="false" customHeight="false" outlineLevel="0" collapsed="false">
      <c r="A1290" s="4" t="s">
        <v>1302</v>
      </c>
      <c r="B1290" s="0" t="n">
        <v>316.4974</v>
      </c>
      <c r="C1290" s="0" t="n">
        <v>-53.2931</v>
      </c>
      <c r="D1290" s="0" t="n">
        <v>-52.6464</v>
      </c>
      <c r="E1290" s="0" t="n">
        <f aca="false">D1290-C1290</f>
        <v>0.646700000000003</v>
      </c>
    </row>
    <row r="1291" customFormat="false" ht="15" hidden="false" customHeight="false" outlineLevel="0" collapsed="false">
      <c r="A1291" s="4" t="s">
        <v>1303</v>
      </c>
      <c r="B1291" s="0" t="n">
        <v>316.8461</v>
      </c>
      <c r="C1291" s="0" t="n">
        <v>-53.4032</v>
      </c>
      <c r="D1291" s="0" t="n">
        <v>-52.7565</v>
      </c>
      <c r="E1291" s="0" t="n">
        <f aca="false">D1291-C1291</f>
        <v>0.646699999999996</v>
      </c>
    </row>
    <row r="1292" customFormat="false" ht="15" hidden="false" customHeight="false" outlineLevel="0" collapsed="false">
      <c r="A1292" s="4" t="s">
        <v>1304</v>
      </c>
      <c r="B1292" s="0" t="n">
        <v>317.1963</v>
      </c>
      <c r="C1292" s="0" t="n">
        <v>-53.5125</v>
      </c>
      <c r="D1292" s="0" t="n">
        <v>-52.8659</v>
      </c>
      <c r="E1292" s="0" t="n">
        <f aca="false">D1292-C1292</f>
        <v>0.646599999999999</v>
      </c>
    </row>
    <row r="1293" customFormat="false" ht="15" hidden="false" customHeight="false" outlineLevel="0" collapsed="false">
      <c r="A1293" s="4" t="s">
        <v>1305</v>
      </c>
      <c r="B1293" s="0" t="n">
        <v>317.548</v>
      </c>
      <c r="C1293" s="0" t="n">
        <v>-53.6212</v>
      </c>
      <c r="D1293" s="0" t="n">
        <v>-52.9746</v>
      </c>
      <c r="E1293" s="0" t="n">
        <f aca="false">D1293-C1293</f>
        <v>0.646599999999999</v>
      </c>
    </row>
    <row r="1294" customFormat="false" ht="15" hidden="false" customHeight="false" outlineLevel="0" collapsed="false">
      <c r="A1294" s="4" t="s">
        <v>1306</v>
      </c>
      <c r="B1294" s="0" t="n">
        <v>317.9013</v>
      </c>
      <c r="C1294" s="0" t="n">
        <v>-53.7291</v>
      </c>
      <c r="D1294" s="0" t="n">
        <v>-53.0825</v>
      </c>
      <c r="E1294" s="0" t="n">
        <f aca="false">D1294-C1294</f>
        <v>0.646599999999999</v>
      </c>
    </row>
    <row r="1295" customFormat="false" ht="15" hidden="false" customHeight="false" outlineLevel="0" collapsed="false">
      <c r="A1295" s="4" t="s">
        <v>1307</v>
      </c>
      <c r="B1295" s="0" t="n">
        <v>318.2561</v>
      </c>
      <c r="C1295" s="0" t="n">
        <v>-53.8363</v>
      </c>
      <c r="D1295" s="0" t="n">
        <v>-53.1897</v>
      </c>
      <c r="E1295" s="0" t="n">
        <f aca="false">D1295-C1295</f>
        <v>0.646599999999999</v>
      </c>
    </row>
    <row r="1296" customFormat="false" ht="15" hidden="false" customHeight="false" outlineLevel="0" collapsed="false">
      <c r="A1296" s="4" t="s">
        <v>1308</v>
      </c>
      <c r="B1296" s="0" t="n">
        <v>318.6125</v>
      </c>
      <c r="C1296" s="0" t="n">
        <v>-53.9428</v>
      </c>
      <c r="D1296" s="0" t="n">
        <v>-53.2962</v>
      </c>
      <c r="E1296" s="0" t="n">
        <f aca="false">D1296-C1296</f>
        <v>0.646599999999999</v>
      </c>
    </row>
    <row r="1297" customFormat="false" ht="15" hidden="false" customHeight="false" outlineLevel="0" collapsed="false">
      <c r="A1297" s="4" t="s">
        <v>1309</v>
      </c>
      <c r="B1297" s="0" t="n">
        <v>318.9705</v>
      </c>
      <c r="C1297" s="0" t="n">
        <v>-54.0485</v>
      </c>
      <c r="D1297" s="0" t="n">
        <v>-53.4019</v>
      </c>
      <c r="E1297" s="0" t="n">
        <f aca="false">D1297-C1297</f>
        <v>0.646599999999999</v>
      </c>
    </row>
    <row r="1298" customFormat="false" ht="15" hidden="false" customHeight="false" outlineLevel="0" collapsed="false">
      <c r="A1298" s="4" t="s">
        <v>1310</v>
      </c>
      <c r="B1298" s="0" t="n">
        <v>319.3299</v>
      </c>
      <c r="C1298" s="0" t="n">
        <v>-54.1534</v>
      </c>
      <c r="D1298" s="0" t="n">
        <v>-53.5068</v>
      </c>
      <c r="E1298" s="0" t="n">
        <f aca="false">D1298-C1298</f>
        <v>0.646599999999999</v>
      </c>
    </row>
    <row r="1299" customFormat="false" ht="15" hidden="false" customHeight="false" outlineLevel="0" collapsed="false">
      <c r="A1299" s="4" t="s">
        <v>1311</v>
      </c>
      <c r="B1299" s="0" t="n">
        <v>319.691</v>
      </c>
      <c r="C1299" s="0" t="n">
        <v>-54.2576</v>
      </c>
      <c r="D1299" s="0" t="n">
        <v>-53.611</v>
      </c>
      <c r="E1299" s="0" t="n">
        <f aca="false">D1299-C1299</f>
        <v>0.646599999999999</v>
      </c>
    </row>
    <row r="1300" customFormat="false" ht="15" hidden="false" customHeight="false" outlineLevel="0" collapsed="false">
      <c r="A1300" s="4" t="s">
        <v>1312</v>
      </c>
      <c r="B1300" s="0" t="n">
        <v>320.0536</v>
      </c>
      <c r="C1300" s="0" t="n">
        <v>-54.361</v>
      </c>
      <c r="D1300" s="0" t="n">
        <v>-53.7144</v>
      </c>
      <c r="E1300" s="0" t="n">
        <f aca="false">D1300-C1300</f>
        <v>0.646599999999999</v>
      </c>
    </row>
    <row r="1301" customFormat="false" ht="15" hidden="false" customHeight="false" outlineLevel="0" collapsed="false">
      <c r="A1301" s="4" t="s">
        <v>1313</v>
      </c>
      <c r="B1301" s="0" t="n">
        <v>320.4178</v>
      </c>
      <c r="C1301" s="0" t="n">
        <v>-54.4636</v>
      </c>
      <c r="D1301" s="0" t="n">
        <v>-53.817</v>
      </c>
      <c r="E1301" s="0" t="n">
        <f aca="false">D1301-C1301</f>
        <v>0.646599999999999</v>
      </c>
    </row>
    <row r="1302" customFormat="false" ht="15" hidden="false" customHeight="false" outlineLevel="0" collapsed="false">
      <c r="A1302" s="4" t="s">
        <v>1314</v>
      </c>
      <c r="B1302" s="0" t="n">
        <v>320.7835</v>
      </c>
      <c r="C1302" s="0" t="n">
        <v>-54.5655</v>
      </c>
      <c r="D1302" s="0" t="n">
        <v>-53.9189</v>
      </c>
      <c r="E1302" s="0" t="n">
        <f aca="false">D1302-C1302</f>
        <v>0.646599999999999</v>
      </c>
    </row>
    <row r="1303" customFormat="false" ht="15" hidden="false" customHeight="false" outlineLevel="0" collapsed="false">
      <c r="A1303" s="4" t="s">
        <v>1315</v>
      </c>
      <c r="B1303" s="0" t="n">
        <v>321.1508</v>
      </c>
      <c r="C1303" s="0" t="n">
        <v>-54.6665</v>
      </c>
      <c r="D1303" s="0" t="n">
        <v>-54.0199</v>
      </c>
      <c r="E1303" s="0" t="n">
        <f aca="false">D1303-C1303</f>
        <v>0.646599999999999</v>
      </c>
    </row>
    <row r="1304" customFormat="false" ht="15" hidden="false" customHeight="false" outlineLevel="0" collapsed="false">
      <c r="A1304" s="4" t="s">
        <v>1316</v>
      </c>
      <c r="B1304" s="0" t="n">
        <v>321.5197</v>
      </c>
      <c r="C1304" s="0" t="n">
        <v>-54.7667</v>
      </c>
      <c r="D1304" s="0" t="n">
        <v>-54.1201</v>
      </c>
      <c r="E1304" s="0" t="n">
        <f aca="false">D1304-C1304</f>
        <v>0.646599999999999</v>
      </c>
    </row>
    <row r="1305" customFormat="false" ht="15" hidden="false" customHeight="false" outlineLevel="0" collapsed="false">
      <c r="A1305" s="4" t="s">
        <v>1317</v>
      </c>
      <c r="B1305" s="0" t="n">
        <v>321.8901</v>
      </c>
      <c r="C1305" s="0" t="n">
        <v>-54.8661</v>
      </c>
      <c r="D1305" s="0" t="n">
        <v>-54.2195</v>
      </c>
      <c r="E1305" s="0" t="n">
        <f aca="false">D1305-C1305</f>
        <v>0.646600000000007</v>
      </c>
    </row>
    <row r="1306" customFormat="false" ht="15" hidden="false" customHeight="false" outlineLevel="0" collapsed="false">
      <c r="A1306" s="4" t="s">
        <v>1318</v>
      </c>
      <c r="B1306" s="0" t="n">
        <v>322.2621</v>
      </c>
      <c r="C1306" s="0" t="n">
        <v>-54.9647</v>
      </c>
      <c r="D1306" s="0" t="n">
        <v>-54.3181</v>
      </c>
      <c r="E1306" s="0" t="n">
        <f aca="false">D1306-C1306</f>
        <v>0.646599999999999</v>
      </c>
    </row>
    <row r="1307" customFormat="false" ht="15" hidden="false" customHeight="false" outlineLevel="0" collapsed="false">
      <c r="A1307" s="4" t="s">
        <v>1319</v>
      </c>
      <c r="B1307" s="0" t="n">
        <v>322.6357</v>
      </c>
      <c r="C1307" s="0" t="n">
        <v>-55.0625</v>
      </c>
      <c r="D1307" s="0" t="n">
        <v>-54.4159</v>
      </c>
      <c r="E1307" s="0" t="n">
        <f aca="false">D1307-C1307</f>
        <v>0.646599999999999</v>
      </c>
    </row>
    <row r="1308" customFormat="false" ht="15" hidden="false" customHeight="false" outlineLevel="0" collapsed="false">
      <c r="A1308" s="4" t="s">
        <v>1320</v>
      </c>
      <c r="B1308" s="0" t="n">
        <v>323.0109</v>
      </c>
      <c r="C1308" s="0" t="n">
        <v>-55.1595</v>
      </c>
      <c r="D1308" s="0" t="n">
        <v>-54.5128</v>
      </c>
      <c r="E1308" s="0" t="n">
        <f aca="false">D1308-C1308</f>
        <v>0.646700000000003</v>
      </c>
    </row>
    <row r="1309" customFormat="false" ht="15" hidden="false" customHeight="false" outlineLevel="0" collapsed="false">
      <c r="A1309" s="4" t="s">
        <v>1321</v>
      </c>
      <c r="B1309" s="0" t="n">
        <v>323.3876</v>
      </c>
      <c r="C1309" s="0" t="n">
        <v>-55.2556</v>
      </c>
      <c r="D1309" s="0" t="n">
        <v>-54.6089</v>
      </c>
      <c r="E1309" s="0" t="n">
        <f aca="false">D1309-C1309</f>
        <v>0.646700000000003</v>
      </c>
    </row>
    <row r="1310" customFormat="false" ht="15" hidden="false" customHeight="false" outlineLevel="0" collapsed="false">
      <c r="A1310" s="4" t="s">
        <v>1322</v>
      </c>
      <c r="B1310" s="0" t="n">
        <v>323.766</v>
      </c>
      <c r="C1310" s="0" t="n">
        <v>-55.3508</v>
      </c>
      <c r="D1310" s="0" t="n">
        <v>-54.7042</v>
      </c>
      <c r="E1310" s="0" t="n">
        <f aca="false">D1310-C1310</f>
        <v>0.646599999999999</v>
      </c>
    </row>
    <row r="1311" customFormat="false" ht="15" hidden="false" customHeight="false" outlineLevel="0" collapsed="false">
      <c r="A1311" s="4" t="s">
        <v>1323</v>
      </c>
      <c r="B1311" s="0" t="n">
        <v>324.1458</v>
      </c>
      <c r="C1311" s="0" t="n">
        <v>-55.4452</v>
      </c>
      <c r="D1311" s="0" t="n">
        <v>-54.7986</v>
      </c>
      <c r="E1311" s="0" t="n">
        <f aca="false">D1311-C1311</f>
        <v>0.646599999999999</v>
      </c>
    </row>
    <row r="1312" customFormat="false" ht="15" hidden="false" customHeight="false" outlineLevel="0" collapsed="false">
      <c r="A1312" s="4" t="s">
        <v>1324</v>
      </c>
      <c r="B1312" s="0" t="n">
        <v>324.5273</v>
      </c>
      <c r="C1312" s="0" t="n">
        <v>-55.5387</v>
      </c>
      <c r="D1312" s="0" t="n">
        <v>-54.8921</v>
      </c>
      <c r="E1312" s="0" t="n">
        <f aca="false">D1312-C1312</f>
        <v>0.646599999999999</v>
      </c>
    </row>
    <row r="1313" customFormat="false" ht="15" hidden="false" customHeight="false" outlineLevel="0" collapsed="false">
      <c r="A1313" s="4" t="s">
        <v>1325</v>
      </c>
      <c r="B1313" s="0" t="n">
        <v>324.9103</v>
      </c>
      <c r="C1313" s="0" t="n">
        <v>-55.6314</v>
      </c>
      <c r="D1313" s="0" t="n">
        <v>-54.9847</v>
      </c>
      <c r="E1313" s="0" t="n">
        <f aca="false">D1313-C1313</f>
        <v>0.646700000000003</v>
      </c>
    </row>
    <row r="1314" customFormat="false" ht="15" hidden="false" customHeight="false" outlineLevel="0" collapsed="false">
      <c r="A1314" s="4" t="s">
        <v>1326</v>
      </c>
      <c r="B1314" s="0" t="n">
        <v>325.2949</v>
      </c>
      <c r="C1314" s="0" t="n">
        <v>-55.7231</v>
      </c>
      <c r="D1314" s="0" t="n">
        <v>-55.0765</v>
      </c>
      <c r="E1314" s="0" t="n">
        <f aca="false">D1314-C1314</f>
        <v>0.646599999999999</v>
      </c>
    </row>
    <row r="1315" customFormat="false" ht="15" hidden="false" customHeight="false" outlineLevel="0" collapsed="false">
      <c r="A1315" s="4" t="s">
        <v>1327</v>
      </c>
      <c r="B1315" s="0" t="n">
        <v>325.681</v>
      </c>
      <c r="C1315" s="0" t="n">
        <v>-55.814</v>
      </c>
      <c r="D1315" s="0" t="n">
        <v>-55.1674</v>
      </c>
      <c r="E1315" s="0" t="n">
        <f aca="false">D1315-C1315</f>
        <v>0.646599999999999</v>
      </c>
    </row>
    <row r="1316" customFormat="false" ht="15" hidden="false" customHeight="false" outlineLevel="0" collapsed="false">
      <c r="A1316" s="4" t="s">
        <v>1328</v>
      </c>
      <c r="B1316" s="0" t="n">
        <v>326.0688</v>
      </c>
      <c r="C1316" s="0" t="n">
        <v>-55.904</v>
      </c>
      <c r="D1316" s="0" t="n">
        <v>-55.2574</v>
      </c>
      <c r="E1316" s="0" t="n">
        <f aca="false">D1316-C1316</f>
        <v>0.646600000000007</v>
      </c>
    </row>
    <row r="1317" customFormat="false" ht="15" hidden="false" customHeight="false" outlineLevel="0" collapsed="false">
      <c r="A1317" s="4" t="s">
        <v>1329</v>
      </c>
      <c r="B1317" s="0" t="n">
        <v>326.458</v>
      </c>
      <c r="C1317" s="0" t="n">
        <v>-55.9931</v>
      </c>
      <c r="D1317" s="0" t="n">
        <v>-55.3465</v>
      </c>
      <c r="E1317" s="0" t="n">
        <f aca="false">D1317-C1317</f>
        <v>0.646599999999999</v>
      </c>
    </row>
    <row r="1318" customFormat="false" ht="15" hidden="false" customHeight="false" outlineLevel="0" collapsed="false">
      <c r="A1318" s="4" t="s">
        <v>1330</v>
      </c>
      <c r="B1318" s="0" t="n">
        <v>326.8489</v>
      </c>
      <c r="C1318" s="0" t="n">
        <v>-56.0812</v>
      </c>
      <c r="D1318" s="0" t="n">
        <v>-55.4346</v>
      </c>
      <c r="E1318" s="0" t="n">
        <f aca="false">D1318-C1318</f>
        <v>0.646599999999999</v>
      </c>
    </row>
    <row r="1319" customFormat="false" ht="15" hidden="false" customHeight="false" outlineLevel="0" collapsed="false">
      <c r="A1319" s="4" t="s">
        <v>1331</v>
      </c>
      <c r="B1319" s="0" t="n">
        <v>327.2413</v>
      </c>
      <c r="C1319" s="0" t="n">
        <v>-56.1685</v>
      </c>
      <c r="D1319" s="0" t="n">
        <v>-55.5219</v>
      </c>
      <c r="E1319" s="0" t="n">
        <f aca="false">D1319-C1319</f>
        <v>0.646599999999999</v>
      </c>
    </row>
    <row r="1320" customFormat="false" ht="15" hidden="false" customHeight="false" outlineLevel="0" collapsed="false">
      <c r="A1320" s="4" t="s">
        <v>1332</v>
      </c>
      <c r="B1320" s="0" t="n">
        <v>327.6352</v>
      </c>
      <c r="C1320" s="0" t="n">
        <v>-56.2548</v>
      </c>
      <c r="D1320" s="0" t="n">
        <v>-55.6082</v>
      </c>
      <c r="E1320" s="0" t="n">
        <f aca="false">D1320-C1320</f>
        <v>0.646600000000007</v>
      </c>
    </row>
    <row r="1321" customFormat="false" ht="15" hidden="false" customHeight="false" outlineLevel="0" collapsed="false">
      <c r="A1321" s="4" t="s">
        <v>1333</v>
      </c>
      <c r="B1321" s="0" t="n">
        <v>328.0307</v>
      </c>
      <c r="C1321" s="0" t="n">
        <v>-56.3402</v>
      </c>
      <c r="D1321" s="0" t="n">
        <v>-55.6936</v>
      </c>
      <c r="E1321" s="0" t="n">
        <f aca="false">D1321-C1321</f>
        <v>0.646599999999999</v>
      </c>
    </row>
    <row r="1322" customFormat="false" ht="15" hidden="false" customHeight="false" outlineLevel="0" collapsed="false">
      <c r="A1322" s="4" t="s">
        <v>1334</v>
      </c>
      <c r="B1322" s="0" t="n">
        <v>328.4277</v>
      </c>
      <c r="C1322" s="0" t="n">
        <v>-56.4246</v>
      </c>
      <c r="D1322" s="0" t="n">
        <v>-55.778</v>
      </c>
      <c r="E1322" s="0" t="n">
        <f aca="false">D1322-C1322</f>
        <v>0.646599999999999</v>
      </c>
    </row>
    <row r="1323" customFormat="false" ht="15" hidden="false" customHeight="false" outlineLevel="0" collapsed="false">
      <c r="A1323" s="4" t="s">
        <v>1335</v>
      </c>
      <c r="B1323" s="0" t="n">
        <v>328.8263</v>
      </c>
      <c r="C1323" s="0" t="n">
        <v>-56.5081</v>
      </c>
      <c r="D1323" s="0" t="n">
        <v>-55.8615</v>
      </c>
      <c r="E1323" s="0" t="n">
        <f aca="false">D1323-C1323</f>
        <v>0.646599999999999</v>
      </c>
    </row>
    <row r="1324" customFormat="false" ht="15" hidden="false" customHeight="false" outlineLevel="0" collapsed="false">
      <c r="A1324" s="4" t="s">
        <v>1336</v>
      </c>
      <c r="B1324" s="0" t="n">
        <v>329.2264</v>
      </c>
      <c r="C1324" s="0" t="n">
        <v>-56.5907</v>
      </c>
      <c r="D1324" s="0" t="n">
        <v>-55.944</v>
      </c>
      <c r="E1324" s="0" t="n">
        <f aca="false">D1324-C1324</f>
        <v>0.646699999999996</v>
      </c>
    </row>
    <row r="1325" customFormat="false" ht="15" hidden="false" customHeight="false" outlineLevel="0" collapsed="false">
      <c r="A1325" s="4" t="s">
        <v>1337</v>
      </c>
      <c r="B1325" s="0" t="n">
        <v>329.628</v>
      </c>
      <c r="C1325" s="0" t="n">
        <v>-56.6722</v>
      </c>
      <c r="D1325" s="0" t="n">
        <v>-56.0256</v>
      </c>
      <c r="E1325" s="0" t="n">
        <f aca="false">D1325-C1325</f>
        <v>0.646599999999999</v>
      </c>
    </row>
    <row r="1326" customFormat="false" ht="15" hidden="false" customHeight="false" outlineLevel="0" collapsed="false">
      <c r="A1326" s="4" t="s">
        <v>1338</v>
      </c>
      <c r="B1326" s="0" t="n">
        <v>330.0311</v>
      </c>
      <c r="C1326" s="0" t="n">
        <v>-56.7528</v>
      </c>
      <c r="D1326" s="0" t="n">
        <v>-56.1062</v>
      </c>
      <c r="E1326" s="0" t="n">
        <f aca="false">D1326-C1326</f>
        <v>0.646599999999999</v>
      </c>
    </row>
    <row r="1327" customFormat="false" ht="15" hidden="false" customHeight="false" outlineLevel="0" collapsed="false">
      <c r="A1327" s="4" t="s">
        <v>1339</v>
      </c>
      <c r="B1327" s="0" t="n">
        <v>330.4357</v>
      </c>
      <c r="C1327" s="0" t="n">
        <v>-56.8324</v>
      </c>
      <c r="D1327" s="0" t="n">
        <v>-56.1858</v>
      </c>
      <c r="E1327" s="0" t="n">
        <f aca="false">D1327-C1327</f>
        <v>0.646599999999999</v>
      </c>
    </row>
    <row r="1328" customFormat="false" ht="15" hidden="false" customHeight="false" outlineLevel="0" collapsed="false">
      <c r="A1328" s="4" t="s">
        <v>1340</v>
      </c>
      <c r="B1328" s="0" t="n">
        <v>330.8419</v>
      </c>
      <c r="C1328" s="0" t="n">
        <v>-56.9111</v>
      </c>
      <c r="D1328" s="0" t="n">
        <v>-56.2644</v>
      </c>
      <c r="E1328" s="0" t="n">
        <f aca="false">D1328-C1328</f>
        <v>0.646699999999996</v>
      </c>
    </row>
    <row r="1329" customFormat="false" ht="15" hidden="false" customHeight="false" outlineLevel="0" collapsed="false">
      <c r="A1329" s="4" t="s">
        <v>1341</v>
      </c>
      <c r="B1329" s="0" t="n">
        <v>331.2495</v>
      </c>
      <c r="C1329" s="0" t="n">
        <v>-56.9887</v>
      </c>
      <c r="D1329" s="0" t="n">
        <v>-56.3421</v>
      </c>
      <c r="E1329" s="0" t="n">
        <f aca="false">D1329-C1329</f>
        <v>0.646599999999999</v>
      </c>
    </row>
    <row r="1330" customFormat="false" ht="15" hidden="false" customHeight="false" outlineLevel="0" collapsed="false">
      <c r="A1330" s="4" t="s">
        <v>1342</v>
      </c>
      <c r="B1330" s="0" t="n">
        <v>331.6586</v>
      </c>
      <c r="C1330" s="0" t="n">
        <v>-57.0653</v>
      </c>
      <c r="D1330" s="0" t="n">
        <v>-56.4187</v>
      </c>
      <c r="E1330" s="0" t="n">
        <f aca="false">D1330-C1330</f>
        <v>0.646599999999999</v>
      </c>
    </row>
    <row r="1331" customFormat="false" ht="15" hidden="false" customHeight="false" outlineLevel="0" collapsed="false">
      <c r="A1331" s="4" t="s">
        <v>1343</v>
      </c>
      <c r="B1331" s="0" t="n">
        <v>332.0692</v>
      </c>
      <c r="C1331" s="0" t="n">
        <v>-57.1409</v>
      </c>
      <c r="D1331" s="0" t="n">
        <v>-56.4943</v>
      </c>
      <c r="E1331" s="0" t="n">
        <f aca="false">D1331-C1331</f>
        <v>0.646599999999999</v>
      </c>
    </row>
    <row r="1332" customFormat="false" ht="15" hidden="false" customHeight="false" outlineLevel="0" collapsed="false">
      <c r="A1332" s="4" t="s">
        <v>1344</v>
      </c>
      <c r="B1332" s="0" t="n">
        <v>332.4813</v>
      </c>
      <c r="C1332" s="0" t="n">
        <v>-57.2155</v>
      </c>
      <c r="D1332" s="0" t="n">
        <v>-56.5689</v>
      </c>
      <c r="E1332" s="0" t="n">
        <f aca="false">D1332-C1332</f>
        <v>0.646599999999999</v>
      </c>
    </row>
    <row r="1333" customFormat="false" ht="15" hidden="false" customHeight="false" outlineLevel="0" collapsed="false">
      <c r="A1333" s="4" t="s">
        <v>1345</v>
      </c>
      <c r="B1333" s="0" t="n">
        <v>332.8948</v>
      </c>
      <c r="C1333" s="0" t="n">
        <v>-57.2891</v>
      </c>
      <c r="D1333" s="0" t="n">
        <v>-56.6425</v>
      </c>
      <c r="E1333" s="0" t="n">
        <f aca="false">D1333-C1333</f>
        <v>0.646599999999999</v>
      </c>
    </row>
    <row r="1334" customFormat="false" ht="15" hidden="false" customHeight="false" outlineLevel="0" collapsed="false">
      <c r="A1334" s="4" t="s">
        <v>1346</v>
      </c>
      <c r="B1334" s="0" t="n">
        <v>333.3097</v>
      </c>
      <c r="C1334" s="0" t="n">
        <v>-57.3616</v>
      </c>
      <c r="D1334" s="0" t="n">
        <v>-56.715</v>
      </c>
      <c r="E1334" s="0" t="n">
        <f aca="false">D1334-C1334</f>
        <v>0.646599999999999</v>
      </c>
    </row>
    <row r="1335" customFormat="false" ht="15" hidden="false" customHeight="false" outlineLevel="0" collapsed="false">
      <c r="A1335" s="4" t="s">
        <v>1347</v>
      </c>
      <c r="B1335" s="0" t="n">
        <v>333.7261</v>
      </c>
      <c r="C1335" s="0" t="n">
        <v>-57.4331</v>
      </c>
      <c r="D1335" s="0" t="n">
        <v>-56.7865</v>
      </c>
      <c r="E1335" s="0" t="n">
        <f aca="false">D1335-C1335</f>
        <v>0.646600000000007</v>
      </c>
    </row>
    <row r="1336" customFormat="false" ht="15" hidden="false" customHeight="false" outlineLevel="0" collapsed="false">
      <c r="A1336" s="4" t="s">
        <v>1348</v>
      </c>
      <c r="B1336" s="0" t="n">
        <v>334.144</v>
      </c>
      <c r="C1336" s="0" t="n">
        <v>-57.5035</v>
      </c>
      <c r="D1336" s="0" t="n">
        <v>-56.8569</v>
      </c>
      <c r="E1336" s="0" t="n">
        <f aca="false">D1336-C1336</f>
        <v>0.646599999999999</v>
      </c>
    </row>
    <row r="1337" customFormat="false" ht="15" hidden="false" customHeight="false" outlineLevel="0" collapsed="false">
      <c r="A1337" s="4" t="s">
        <v>1349</v>
      </c>
      <c r="B1337" s="0" t="n">
        <v>334.5632</v>
      </c>
      <c r="C1337" s="0" t="n">
        <v>-57.5729</v>
      </c>
      <c r="D1337" s="0" t="n">
        <v>-56.9263</v>
      </c>
      <c r="E1337" s="0" t="n">
        <f aca="false">D1337-C1337</f>
        <v>0.646599999999999</v>
      </c>
    </row>
    <row r="1338" customFormat="false" ht="15" hidden="false" customHeight="false" outlineLevel="0" collapsed="false">
      <c r="A1338" s="4" t="s">
        <v>1350</v>
      </c>
      <c r="B1338" s="0" t="n">
        <v>334.9838</v>
      </c>
      <c r="C1338" s="0" t="n">
        <v>-57.6412</v>
      </c>
      <c r="D1338" s="0" t="n">
        <v>-56.9946</v>
      </c>
      <c r="E1338" s="0" t="n">
        <f aca="false">D1338-C1338</f>
        <v>0.646599999999999</v>
      </c>
    </row>
    <row r="1339" customFormat="false" ht="15" hidden="false" customHeight="false" outlineLevel="0" collapsed="false">
      <c r="A1339" s="4" t="s">
        <v>1351</v>
      </c>
      <c r="B1339" s="0" t="n">
        <v>335.4059</v>
      </c>
      <c r="C1339" s="0" t="n">
        <v>-57.7085</v>
      </c>
      <c r="D1339" s="0" t="n">
        <v>-57.0619</v>
      </c>
      <c r="E1339" s="0" t="n">
        <f aca="false">D1339-C1339</f>
        <v>0.646599999999999</v>
      </c>
    </row>
    <row r="1340" customFormat="false" ht="15" hidden="false" customHeight="false" outlineLevel="0" collapsed="false">
      <c r="A1340" s="4" t="s">
        <v>1352</v>
      </c>
      <c r="B1340" s="0" t="n">
        <v>335.8293</v>
      </c>
      <c r="C1340" s="0" t="n">
        <v>-57.7747</v>
      </c>
      <c r="D1340" s="0" t="n">
        <v>-57.128</v>
      </c>
      <c r="E1340" s="0" t="n">
        <f aca="false">D1340-C1340</f>
        <v>0.646700000000003</v>
      </c>
    </row>
    <row r="1341" customFormat="false" ht="15" hidden="false" customHeight="false" outlineLevel="0" collapsed="false">
      <c r="A1341" s="4" t="s">
        <v>1353</v>
      </c>
      <c r="B1341" s="0" t="n">
        <v>336.254</v>
      </c>
      <c r="C1341" s="0" t="n">
        <v>-57.8397</v>
      </c>
      <c r="D1341" s="0" t="n">
        <v>-57.1931</v>
      </c>
      <c r="E1341" s="0" t="n">
        <f aca="false">D1341-C1341</f>
        <v>0.646599999999999</v>
      </c>
    </row>
    <row r="1342" customFormat="false" ht="15" hidden="false" customHeight="false" outlineLevel="0" collapsed="false">
      <c r="A1342" s="4" t="s">
        <v>1354</v>
      </c>
      <c r="B1342" s="0" t="n">
        <v>336.6802</v>
      </c>
      <c r="C1342" s="0" t="n">
        <v>-57.9037</v>
      </c>
      <c r="D1342" s="0" t="n">
        <v>-57.2571</v>
      </c>
      <c r="E1342" s="0" t="n">
        <f aca="false">D1342-C1342</f>
        <v>0.646599999999999</v>
      </c>
    </row>
    <row r="1343" customFormat="false" ht="15" hidden="false" customHeight="false" outlineLevel="0" collapsed="false">
      <c r="A1343" s="4" t="s">
        <v>1355</v>
      </c>
      <c r="B1343" s="0" t="n">
        <v>337.1076</v>
      </c>
      <c r="C1343" s="0" t="n">
        <v>-57.9666</v>
      </c>
      <c r="D1343" s="0" t="n">
        <v>-57.32</v>
      </c>
      <c r="E1343" s="0" t="n">
        <f aca="false">D1343-C1343</f>
        <v>0.646599999999999</v>
      </c>
    </row>
    <row r="1344" customFormat="false" ht="15" hidden="false" customHeight="false" outlineLevel="0" collapsed="false">
      <c r="A1344" s="4" t="s">
        <v>1356</v>
      </c>
      <c r="B1344" s="0" t="n">
        <v>337.5364</v>
      </c>
      <c r="C1344" s="0" t="n">
        <v>-58.0284</v>
      </c>
      <c r="D1344" s="0" t="n">
        <v>-57.3818</v>
      </c>
      <c r="E1344" s="0" t="n">
        <f aca="false">D1344-C1344</f>
        <v>0.646599999999999</v>
      </c>
    </row>
    <row r="1345" customFormat="false" ht="15" hidden="false" customHeight="false" outlineLevel="0" collapsed="false">
      <c r="A1345" s="4" t="s">
        <v>1357</v>
      </c>
      <c r="B1345" s="0" t="n">
        <v>337.9664</v>
      </c>
      <c r="C1345" s="0" t="n">
        <v>-58.0891</v>
      </c>
      <c r="D1345" s="0" t="n">
        <v>-57.4425</v>
      </c>
      <c r="E1345" s="0" t="n">
        <f aca="false">D1345-C1345</f>
        <v>0.646599999999999</v>
      </c>
    </row>
    <row r="1346" customFormat="false" ht="15" hidden="false" customHeight="false" outlineLevel="0" collapsed="false">
      <c r="A1346" s="4" t="s">
        <v>1358</v>
      </c>
      <c r="B1346" s="0" t="n">
        <v>338.3978</v>
      </c>
      <c r="C1346" s="0" t="n">
        <v>-58.1487</v>
      </c>
      <c r="D1346" s="0" t="n">
        <v>-57.502</v>
      </c>
      <c r="E1346" s="0" t="n">
        <f aca="false">D1346-C1346</f>
        <v>0.646699999999996</v>
      </c>
    </row>
    <row r="1347" customFormat="false" ht="15" hidden="false" customHeight="false" outlineLevel="0" collapsed="false">
      <c r="A1347" s="4" t="s">
        <v>1359</v>
      </c>
      <c r="B1347" s="0" t="n">
        <v>338.8304</v>
      </c>
      <c r="C1347" s="0" t="n">
        <v>-58.2071</v>
      </c>
      <c r="D1347" s="0" t="n">
        <v>-57.5605</v>
      </c>
      <c r="E1347" s="0" t="n">
        <f aca="false">D1347-C1347</f>
        <v>0.646599999999999</v>
      </c>
    </row>
    <row r="1348" customFormat="false" ht="15" hidden="false" customHeight="false" outlineLevel="0" collapsed="false">
      <c r="A1348" s="4" t="s">
        <v>1360</v>
      </c>
      <c r="B1348" s="0" t="n">
        <v>339.2643</v>
      </c>
      <c r="C1348" s="0" t="n">
        <v>-58.2644</v>
      </c>
      <c r="D1348" s="0" t="n">
        <v>-57.6178</v>
      </c>
      <c r="E1348" s="0" t="n">
        <f aca="false">D1348-C1348</f>
        <v>0.646599999999999</v>
      </c>
    </row>
    <row r="1349" customFormat="false" ht="15" hidden="false" customHeight="false" outlineLevel="0" collapsed="false">
      <c r="A1349" s="4" t="s">
        <v>1361</v>
      </c>
      <c r="B1349" s="0" t="n">
        <v>339.6994</v>
      </c>
      <c r="C1349" s="0" t="n">
        <v>-58.3205</v>
      </c>
      <c r="D1349" s="0" t="n">
        <v>-57.6739</v>
      </c>
      <c r="E1349" s="0" t="n">
        <f aca="false">D1349-C1349</f>
        <v>0.646599999999999</v>
      </c>
    </row>
    <row r="1350" customFormat="false" ht="15" hidden="false" customHeight="false" outlineLevel="0" collapsed="false">
      <c r="A1350" s="4" t="s">
        <v>1362</v>
      </c>
      <c r="B1350" s="0" t="n">
        <v>340.1357</v>
      </c>
      <c r="C1350" s="0" t="n">
        <v>-58.3755</v>
      </c>
      <c r="D1350" s="0" t="n">
        <v>-57.7289</v>
      </c>
      <c r="E1350" s="0" t="n">
        <f aca="false">D1350-C1350</f>
        <v>0.646599999999999</v>
      </c>
    </row>
    <row r="1351" customFormat="false" ht="15" hidden="false" customHeight="false" outlineLevel="0" collapsed="false">
      <c r="A1351" s="4" t="s">
        <v>1363</v>
      </c>
      <c r="B1351" s="0" t="n">
        <v>340.5732</v>
      </c>
      <c r="C1351" s="0" t="n">
        <v>-58.4294</v>
      </c>
      <c r="D1351" s="0" t="n">
        <v>-57.7828</v>
      </c>
      <c r="E1351" s="0" t="n">
        <f aca="false">D1351-C1351</f>
        <v>0.646599999999999</v>
      </c>
    </row>
    <row r="1352" customFormat="false" ht="15" hidden="false" customHeight="false" outlineLevel="0" collapsed="false">
      <c r="A1352" s="4" t="s">
        <v>1364</v>
      </c>
      <c r="B1352" s="0" t="n">
        <v>341.0119</v>
      </c>
      <c r="C1352" s="0" t="n">
        <v>-58.4821</v>
      </c>
      <c r="D1352" s="0" t="n">
        <v>-57.8355</v>
      </c>
      <c r="E1352" s="0" t="n">
        <f aca="false">D1352-C1352</f>
        <v>0.646599999999999</v>
      </c>
    </row>
    <row r="1353" customFormat="false" ht="15" hidden="false" customHeight="false" outlineLevel="0" collapsed="false">
      <c r="A1353" s="4" t="s">
        <v>1365</v>
      </c>
      <c r="B1353" s="0" t="n">
        <v>341.4518</v>
      </c>
      <c r="C1353" s="0" t="n">
        <v>-58.5336</v>
      </c>
      <c r="D1353" s="0" t="n">
        <v>-57.887</v>
      </c>
      <c r="E1353" s="0" t="n">
        <f aca="false">D1353-C1353</f>
        <v>0.646599999999999</v>
      </c>
    </row>
    <row r="1354" customFormat="false" ht="15" hidden="false" customHeight="false" outlineLevel="0" collapsed="false">
      <c r="A1354" s="4" t="s">
        <v>1366</v>
      </c>
      <c r="B1354" s="0" t="n">
        <v>341.8928</v>
      </c>
      <c r="C1354" s="0" t="n">
        <v>-58.584</v>
      </c>
      <c r="D1354" s="0" t="n">
        <v>-57.9374</v>
      </c>
      <c r="E1354" s="0" t="n">
        <f aca="false">D1354-C1354</f>
        <v>0.646600000000007</v>
      </c>
    </row>
    <row r="1355" customFormat="false" ht="15" hidden="false" customHeight="false" outlineLevel="0" collapsed="false">
      <c r="A1355" s="4" t="s">
        <v>1367</v>
      </c>
      <c r="B1355" s="0" t="n">
        <v>342.3349</v>
      </c>
      <c r="C1355" s="0" t="n">
        <v>-58.6332</v>
      </c>
      <c r="D1355" s="0" t="n">
        <v>-57.9866</v>
      </c>
      <c r="E1355" s="0" t="n">
        <f aca="false">D1355-C1355</f>
        <v>0.646599999999999</v>
      </c>
    </row>
    <row r="1356" customFormat="false" ht="15" hidden="false" customHeight="false" outlineLevel="0" collapsed="false">
      <c r="A1356" s="4" t="s">
        <v>1368</v>
      </c>
      <c r="B1356" s="0" t="n">
        <v>342.7781</v>
      </c>
      <c r="C1356" s="0" t="n">
        <v>-58.6812</v>
      </c>
      <c r="D1356" s="0" t="n">
        <v>-58.0346</v>
      </c>
      <c r="E1356" s="0" t="n">
        <f aca="false">D1356-C1356</f>
        <v>0.646599999999999</v>
      </c>
    </row>
    <row r="1357" customFormat="false" ht="15" hidden="false" customHeight="false" outlineLevel="0" collapsed="false">
      <c r="A1357" s="4" t="s">
        <v>1369</v>
      </c>
      <c r="B1357" s="0" t="n">
        <v>343.2223</v>
      </c>
      <c r="C1357" s="0" t="n">
        <v>-58.728</v>
      </c>
      <c r="D1357" s="0" t="n">
        <v>-58.0814</v>
      </c>
      <c r="E1357" s="0" t="n">
        <f aca="false">D1357-C1357</f>
        <v>0.646599999999999</v>
      </c>
    </row>
    <row r="1358" customFormat="false" ht="15" hidden="false" customHeight="false" outlineLevel="0" collapsed="false">
      <c r="A1358" s="4" t="s">
        <v>1370</v>
      </c>
      <c r="B1358" s="0" t="n">
        <v>343.6677</v>
      </c>
      <c r="C1358" s="0" t="n">
        <v>-58.7736</v>
      </c>
      <c r="D1358" s="0" t="n">
        <v>-58.127</v>
      </c>
      <c r="E1358" s="0" t="n">
        <f aca="false">D1358-C1358</f>
        <v>0.646599999999999</v>
      </c>
    </row>
    <row r="1359" customFormat="false" ht="15" hidden="false" customHeight="false" outlineLevel="0" collapsed="false">
      <c r="A1359" s="4" t="s">
        <v>1371</v>
      </c>
      <c r="B1359" s="0" t="n">
        <v>344.114</v>
      </c>
      <c r="C1359" s="0" t="n">
        <v>-58.8181</v>
      </c>
      <c r="D1359" s="0" t="n">
        <v>-58.1714</v>
      </c>
      <c r="E1359" s="0" t="n">
        <f aca="false">D1359-C1359</f>
        <v>0.646700000000003</v>
      </c>
    </row>
    <row r="1360" customFormat="false" ht="15" hidden="false" customHeight="false" outlineLevel="0" collapsed="false">
      <c r="A1360" s="4" t="s">
        <v>1372</v>
      </c>
      <c r="B1360" s="0" t="n">
        <v>344.5614</v>
      </c>
      <c r="C1360" s="0" t="n">
        <v>-58.8613</v>
      </c>
      <c r="D1360" s="0" t="n">
        <v>-58.2147</v>
      </c>
      <c r="E1360" s="0" t="n">
        <f aca="false">D1360-C1360</f>
        <v>0.646599999999999</v>
      </c>
    </row>
    <row r="1361" customFormat="false" ht="15" hidden="false" customHeight="false" outlineLevel="0" collapsed="false">
      <c r="A1361" s="4" t="s">
        <v>1373</v>
      </c>
      <c r="B1361" s="0" t="n">
        <v>345.0097</v>
      </c>
      <c r="C1361" s="0" t="n">
        <v>-58.9033</v>
      </c>
      <c r="D1361" s="0" t="n">
        <v>-58.2567</v>
      </c>
      <c r="E1361" s="0" t="n">
        <f aca="false">D1361-C1361</f>
        <v>0.646599999999999</v>
      </c>
    </row>
    <row r="1362" customFormat="false" ht="15" hidden="false" customHeight="false" outlineLevel="0" collapsed="false">
      <c r="A1362" s="4" t="s">
        <v>1374</v>
      </c>
      <c r="B1362" s="0" t="n">
        <v>345.459</v>
      </c>
      <c r="C1362" s="0" t="n">
        <v>-58.9441</v>
      </c>
      <c r="D1362" s="0" t="n">
        <v>-58.2974</v>
      </c>
      <c r="E1362" s="0" t="n">
        <f aca="false">D1362-C1362</f>
        <v>0.646699999999996</v>
      </c>
    </row>
    <row r="1363" customFormat="false" ht="15" hidden="false" customHeight="false" outlineLevel="0" collapsed="false">
      <c r="A1363" s="4" t="s">
        <v>1375</v>
      </c>
      <c r="B1363" s="0" t="n">
        <v>345.9093</v>
      </c>
      <c r="C1363" s="0" t="n">
        <v>-58.9836</v>
      </c>
      <c r="D1363" s="0" t="n">
        <v>-58.337</v>
      </c>
      <c r="E1363" s="0" t="n">
        <f aca="false">D1363-C1363</f>
        <v>0.646599999999999</v>
      </c>
    </row>
    <row r="1364" customFormat="false" ht="15" hidden="false" customHeight="false" outlineLevel="0" collapsed="false">
      <c r="A1364" s="4" t="s">
        <v>1376</v>
      </c>
      <c r="B1364" s="0" t="n">
        <v>346.3604</v>
      </c>
      <c r="C1364" s="0" t="n">
        <v>-59.022</v>
      </c>
      <c r="D1364" s="0" t="n">
        <v>-58.3754</v>
      </c>
      <c r="E1364" s="0" t="n">
        <f aca="false">D1364-C1364</f>
        <v>0.646599999999999</v>
      </c>
    </row>
    <row r="1365" customFormat="false" ht="15" hidden="false" customHeight="false" outlineLevel="0" collapsed="false">
      <c r="A1365" s="4" t="s">
        <v>1377</v>
      </c>
      <c r="B1365" s="0" t="n">
        <v>346.8125</v>
      </c>
      <c r="C1365" s="0" t="n">
        <v>-59.0591</v>
      </c>
      <c r="D1365" s="0" t="n">
        <v>-58.4125</v>
      </c>
      <c r="E1365" s="0" t="n">
        <f aca="false">D1365-C1365</f>
        <v>0.646599999999999</v>
      </c>
    </row>
    <row r="1366" customFormat="false" ht="15" hidden="false" customHeight="false" outlineLevel="0" collapsed="false">
      <c r="A1366" s="4" t="s">
        <v>1378</v>
      </c>
      <c r="B1366" s="0" t="n">
        <v>347.2654</v>
      </c>
      <c r="C1366" s="0" t="n">
        <v>-59.095</v>
      </c>
      <c r="D1366" s="0" t="n">
        <v>-58.4483</v>
      </c>
      <c r="E1366" s="0" t="n">
        <f aca="false">D1366-C1366</f>
        <v>0.646699999999996</v>
      </c>
    </row>
    <row r="1367" customFormat="false" ht="15" hidden="false" customHeight="false" outlineLevel="0" collapsed="false">
      <c r="A1367" s="4" t="s">
        <v>1379</v>
      </c>
      <c r="B1367" s="0" t="n">
        <v>347.7191</v>
      </c>
      <c r="C1367" s="0" t="n">
        <v>-59.1296</v>
      </c>
      <c r="D1367" s="0" t="n">
        <v>-58.483</v>
      </c>
      <c r="E1367" s="0" t="n">
        <f aca="false">D1367-C1367</f>
        <v>0.646600000000007</v>
      </c>
    </row>
    <row r="1368" customFormat="false" ht="15" hidden="false" customHeight="false" outlineLevel="0" collapsed="false">
      <c r="A1368" s="4" t="s">
        <v>1380</v>
      </c>
      <c r="B1368" s="0" t="n">
        <v>348.1736</v>
      </c>
      <c r="C1368" s="0" t="n">
        <v>-59.163</v>
      </c>
      <c r="D1368" s="0" t="n">
        <v>-58.5164</v>
      </c>
      <c r="E1368" s="0" t="n">
        <f aca="false">D1368-C1368</f>
        <v>0.646599999999999</v>
      </c>
    </row>
    <row r="1369" customFormat="false" ht="15" hidden="false" customHeight="false" outlineLevel="0" collapsed="false">
      <c r="A1369" s="4" t="s">
        <v>1381</v>
      </c>
      <c r="B1369" s="0" t="n">
        <v>348.6289</v>
      </c>
      <c r="C1369" s="0" t="n">
        <v>-59.1951</v>
      </c>
      <c r="D1369" s="0" t="n">
        <v>-58.5485</v>
      </c>
      <c r="E1369" s="0" t="n">
        <f aca="false">D1369-C1369</f>
        <v>0.646599999999999</v>
      </c>
    </row>
    <row r="1370" customFormat="false" ht="15" hidden="false" customHeight="false" outlineLevel="0" collapsed="false">
      <c r="A1370" s="4" t="s">
        <v>1382</v>
      </c>
      <c r="B1370" s="0" t="n">
        <v>349.085</v>
      </c>
      <c r="C1370" s="0" t="n">
        <v>-59.226</v>
      </c>
      <c r="D1370" s="0" t="n">
        <v>-58.5794</v>
      </c>
      <c r="E1370" s="0" t="n">
        <f aca="false">D1370-C1370</f>
        <v>0.646599999999999</v>
      </c>
    </row>
    <row r="1371" customFormat="false" ht="15" hidden="false" customHeight="false" outlineLevel="0" collapsed="false">
      <c r="A1371" s="4" t="s">
        <v>1383</v>
      </c>
      <c r="B1371" s="0" t="n">
        <v>349.5417</v>
      </c>
      <c r="C1371" s="0" t="n">
        <v>-59.2557</v>
      </c>
      <c r="D1371" s="0" t="n">
        <v>-58.609</v>
      </c>
      <c r="E1371" s="0" t="n">
        <f aca="false">D1371-C1371</f>
        <v>0.646699999999996</v>
      </c>
    </row>
    <row r="1372" customFormat="false" ht="15" hidden="false" customHeight="false" outlineLevel="0" collapsed="false">
      <c r="A1372" s="4" t="s">
        <v>1384</v>
      </c>
      <c r="B1372" s="0" t="n">
        <v>349.9992</v>
      </c>
      <c r="C1372" s="0" t="n">
        <v>-59.284</v>
      </c>
      <c r="D1372" s="0" t="n">
        <v>-58.6374</v>
      </c>
      <c r="E1372" s="0" t="n">
        <f aca="false">D1372-C1372</f>
        <v>0.646599999999999</v>
      </c>
    </row>
    <row r="1373" customFormat="false" ht="15" hidden="false" customHeight="false" outlineLevel="0" collapsed="false">
      <c r="A1373" s="4" t="s">
        <v>1385</v>
      </c>
      <c r="B1373" s="0" t="n">
        <v>350.4574</v>
      </c>
      <c r="C1373" s="0" t="n">
        <v>-59.3111</v>
      </c>
      <c r="D1373" s="0" t="n">
        <v>-58.6645</v>
      </c>
      <c r="E1373" s="0" t="n">
        <f aca="false">D1373-C1373</f>
        <v>0.646600000000007</v>
      </c>
    </row>
    <row r="1374" customFormat="false" ht="15" hidden="false" customHeight="false" outlineLevel="0" collapsed="false">
      <c r="A1374" s="4" t="s">
        <v>1386</v>
      </c>
      <c r="B1374" s="0" t="n">
        <v>350.9161</v>
      </c>
      <c r="C1374" s="0" t="n">
        <v>-59.337</v>
      </c>
      <c r="D1374" s="0" t="n">
        <v>-58.6904</v>
      </c>
      <c r="E1374" s="0" t="n">
        <f aca="false">D1374-C1374</f>
        <v>0.646600000000007</v>
      </c>
    </row>
    <row r="1375" customFormat="false" ht="15" hidden="false" customHeight="false" outlineLevel="0" collapsed="false">
      <c r="A1375" s="4" t="s">
        <v>1387</v>
      </c>
      <c r="B1375" s="0" t="n">
        <v>351.3755</v>
      </c>
      <c r="C1375" s="0" t="n">
        <v>-59.3615</v>
      </c>
      <c r="D1375" s="0" t="n">
        <v>-58.7149</v>
      </c>
      <c r="E1375" s="0" t="n">
        <f aca="false">D1375-C1375</f>
        <v>0.646599999999999</v>
      </c>
    </row>
    <row r="1376" customFormat="false" ht="15" hidden="false" customHeight="false" outlineLevel="0" collapsed="false">
      <c r="A1376" s="4" t="s">
        <v>1388</v>
      </c>
      <c r="B1376" s="0" t="n">
        <v>351.8355</v>
      </c>
      <c r="C1376" s="0" t="n">
        <v>-59.3848</v>
      </c>
      <c r="D1376" s="0" t="n">
        <v>-58.7382</v>
      </c>
      <c r="E1376" s="0" t="n">
        <f aca="false">D1376-C1376</f>
        <v>0.646599999999999</v>
      </c>
    </row>
    <row r="1377" customFormat="false" ht="15" hidden="false" customHeight="false" outlineLevel="0" collapsed="false">
      <c r="A1377" s="4" t="s">
        <v>1389</v>
      </c>
      <c r="B1377" s="0" t="n">
        <v>352.296</v>
      </c>
      <c r="C1377" s="0" t="n">
        <v>-59.4069</v>
      </c>
      <c r="D1377" s="0" t="n">
        <v>-58.7602</v>
      </c>
      <c r="E1377" s="0" t="n">
        <f aca="false">D1377-C1377</f>
        <v>0.646700000000003</v>
      </c>
    </row>
    <row r="1378" customFormat="false" ht="15" hidden="false" customHeight="false" outlineLevel="0" collapsed="false">
      <c r="A1378" s="4" t="s">
        <v>1390</v>
      </c>
      <c r="B1378" s="0" t="n">
        <v>352.7571</v>
      </c>
      <c r="C1378" s="0" t="n">
        <v>-59.4276</v>
      </c>
      <c r="D1378" s="0" t="n">
        <v>-58.781</v>
      </c>
      <c r="E1378" s="0" t="n">
        <f aca="false">D1378-C1378</f>
        <v>0.646599999999999</v>
      </c>
    </row>
    <row r="1379" customFormat="false" ht="15" hidden="false" customHeight="false" outlineLevel="0" collapsed="false">
      <c r="A1379" s="4" t="s">
        <v>1391</v>
      </c>
      <c r="B1379" s="0" t="n">
        <v>353.2186</v>
      </c>
      <c r="C1379" s="0" t="n">
        <v>-59.447</v>
      </c>
      <c r="D1379" s="0" t="n">
        <v>-58.8004</v>
      </c>
      <c r="E1379" s="0" t="n">
        <f aca="false">D1379-C1379</f>
        <v>0.646599999999999</v>
      </c>
    </row>
    <row r="1380" customFormat="false" ht="15" hidden="false" customHeight="false" outlineLevel="0" collapsed="false">
      <c r="A1380" s="4" t="s">
        <v>1392</v>
      </c>
      <c r="B1380" s="0" t="n">
        <v>353.6806</v>
      </c>
      <c r="C1380" s="0" t="n">
        <v>-59.4652</v>
      </c>
      <c r="D1380" s="0" t="n">
        <v>-58.8186</v>
      </c>
      <c r="E1380" s="0" t="n">
        <f aca="false">D1380-C1380</f>
        <v>0.646599999999999</v>
      </c>
    </row>
    <row r="1381" customFormat="false" ht="15" hidden="false" customHeight="false" outlineLevel="0" collapsed="false">
      <c r="A1381" s="4" t="s">
        <v>1393</v>
      </c>
      <c r="B1381" s="0" t="n">
        <v>354.143</v>
      </c>
      <c r="C1381" s="0" t="n">
        <v>-59.4821</v>
      </c>
      <c r="D1381" s="0" t="n">
        <v>-58.8355</v>
      </c>
      <c r="E1381" s="0" t="n">
        <f aca="false">D1381-C1381</f>
        <v>0.646599999999999</v>
      </c>
    </row>
    <row r="1382" customFormat="false" ht="15" hidden="false" customHeight="false" outlineLevel="0" collapsed="false">
      <c r="A1382" s="4" t="s">
        <v>1394</v>
      </c>
      <c r="B1382" s="0" t="n">
        <v>354.6058</v>
      </c>
      <c r="C1382" s="0" t="n">
        <v>-59.4977</v>
      </c>
      <c r="D1382" s="0" t="n">
        <v>-58.8511</v>
      </c>
      <c r="E1382" s="0" t="n">
        <f aca="false">D1382-C1382</f>
        <v>0.646599999999999</v>
      </c>
    </row>
    <row r="1383" customFormat="false" ht="15" hidden="false" customHeight="false" outlineLevel="0" collapsed="false">
      <c r="A1383" s="4" t="s">
        <v>1395</v>
      </c>
      <c r="B1383" s="0" t="n">
        <v>355.069</v>
      </c>
      <c r="C1383" s="0" t="n">
        <v>-59.512</v>
      </c>
      <c r="D1383" s="0" t="n">
        <v>-58.8654</v>
      </c>
      <c r="E1383" s="0" t="n">
        <f aca="false">D1383-C1383</f>
        <v>0.646599999999999</v>
      </c>
    </row>
    <row r="1384" customFormat="false" ht="15" hidden="false" customHeight="false" outlineLevel="0" collapsed="false">
      <c r="A1384" s="4" t="s">
        <v>1396</v>
      </c>
      <c r="B1384" s="0" t="n">
        <v>355.5326</v>
      </c>
      <c r="C1384" s="0" t="n">
        <v>-59.525</v>
      </c>
      <c r="D1384" s="0" t="n">
        <v>-58.8784</v>
      </c>
      <c r="E1384" s="0" t="n">
        <f aca="false">D1384-C1384</f>
        <v>0.646599999999999</v>
      </c>
    </row>
    <row r="1385" customFormat="false" ht="15" hidden="false" customHeight="false" outlineLevel="0" collapsed="false">
      <c r="A1385" s="4" t="s">
        <v>1397</v>
      </c>
      <c r="B1385" s="0" t="n">
        <v>355.9964</v>
      </c>
      <c r="C1385" s="0" t="n">
        <v>-59.5367</v>
      </c>
      <c r="D1385" s="0" t="n">
        <v>-58.8901</v>
      </c>
      <c r="E1385" s="0" t="n">
        <f aca="false">D1385-C1385</f>
        <v>0.646600000000007</v>
      </c>
    </row>
    <row r="1386" customFormat="false" ht="15" hidden="false" customHeight="false" outlineLevel="0" collapsed="false">
      <c r="A1386" s="4" t="s">
        <v>1398</v>
      </c>
      <c r="B1386" s="0" t="n">
        <v>356.4605</v>
      </c>
      <c r="C1386" s="0" t="n">
        <v>-59.5471</v>
      </c>
      <c r="D1386" s="0" t="n">
        <v>-58.9005</v>
      </c>
      <c r="E1386" s="0" t="n">
        <f aca="false">D1386-C1386</f>
        <v>0.646599999999999</v>
      </c>
    </row>
    <row r="1387" customFormat="false" ht="15" hidden="false" customHeight="false" outlineLevel="0" collapsed="false">
      <c r="A1387" s="4" t="s">
        <v>1399</v>
      </c>
      <c r="B1387" s="0" t="n">
        <v>356.9248</v>
      </c>
      <c r="C1387" s="0" t="n">
        <v>-59.5562</v>
      </c>
      <c r="D1387" s="0" t="n">
        <v>-58.9096</v>
      </c>
      <c r="E1387" s="0" t="n">
        <f aca="false">D1387-C1387</f>
        <v>0.646599999999999</v>
      </c>
    </row>
    <row r="1388" customFormat="false" ht="15" hidden="false" customHeight="false" outlineLevel="0" collapsed="false">
      <c r="A1388" s="4" t="s">
        <v>1400</v>
      </c>
      <c r="B1388" s="0" t="n">
        <v>357.3894</v>
      </c>
      <c r="C1388" s="0" t="n">
        <v>-59.564</v>
      </c>
      <c r="D1388" s="0" t="n">
        <v>-58.9174</v>
      </c>
      <c r="E1388" s="0" t="n">
        <f aca="false">D1388-C1388</f>
        <v>0.646599999999999</v>
      </c>
    </row>
    <row r="1389" customFormat="false" ht="15" hidden="false" customHeight="false" outlineLevel="0" collapsed="false">
      <c r="A1389" s="4" t="s">
        <v>1401</v>
      </c>
      <c r="B1389" s="0" t="n">
        <v>357.8541</v>
      </c>
      <c r="C1389" s="0" t="n">
        <v>-59.5705</v>
      </c>
      <c r="D1389" s="0" t="n">
        <v>-58.9239</v>
      </c>
      <c r="E1389" s="0" t="n">
        <f aca="false">D1389-C1389</f>
        <v>0.646599999999999</v>
      </c>
    </row>
    <row r="1390" customFormat="false" ht="15" hidden="false" customHeight="false" outlineLevel="0" collapsed="false">
      <c r="A1390" s="4" t="s">
        <v>1402</v>
      </c>
      <c r="B1390" s="0" t="n">
        <v>358.319</v>
      </c>
      <c r="C1390" s="0" t="n">
        <v>-59.5757</v>
      </c>
      <c r="D1390" s="0" t="n">
        <v>-58.9291</v>
      </c>
      <c r="E1390" s="0" t="n">
        <f aca="false">D1390-C1390</f>
        <v>0.646599999999999</v>
      </c>
    </row>
    <row r="1391" customFormat="false" ht="15" hidden="false" customHeight="false" outlineLevel="0" collapsed="false">
      <c r="A1391" s="4" t="s">
        <v>1403</v>
      </c>
      <c r="B1391" s="0" t="n">
        <v>358.784</v>
      </c>
      <c r="C1391" s="0" t="n">
        <v>-59.5796</v>
      </c>
      <c r="D1391" s="0" t="n">
        <v>-58.933</v>
      </c>
      <c r="E1391" s="0" t="n">
        <f aca="false">D1391-C1391</f>
        <v>0.646599999999999</v>
      </c>
    </row>
    <row r="1392" customFormat="false" ht="15" hidden="false" customHeight="false" outlineLevel="0" collapsed="false">
      <c r="A1392" s="4" t="s">
        <v>1404</v>
      </c>
      <c r="B1392" s="0" t="n">
        <v>359.249</v>
      </c>
      <c r="C1392" s="0" t="n">
        <v>-59.5822</v>
      </c>
      <c r="D1392" s="0" t="n">
        <v>-58.9356</v>
      </c>
      <c r="E1392" s="0" t="n">
        <f aca="false">D1392-C1392</f>
        <v>0.646599999999999</v>
      </c>
    </row>
    <row r="1393" customFormat="false" ht="15" hidden="false" customHeight="false" outlineLevel="0" collapsed="false">
      <c r="A1393" s="4" t="s">
        <v>1405</v>
      </c>
      <c r="B1393" s="0" t="n">
        <v>359.7142</v>
      </c>
      <c r="C1393" s="0" t="n">
        <v>-59.5835</v>
      </c>
      <c r="D1393" s="0" t="n">
        <v>-58.9369</v>
      </c>
      <c r="E1393" s="0" t="n">
        <f aca="false">D1393-C1393</f>
        <v>0.646599999999999</v>
      </c>
    </row>
    <row r="1394" customFormat="false" ht="15" hidden="false" customHeight="false" outlineLevel="0" collapsed="false">
      <c r="A1394" s="4" t="s">
        <v>1406</v>
      </c>
      <c r="B1394" s="0" t="n">
        <v>0.1793</v>
      </c>
      <c r="C1394" s="0" t="n">
        <v>-59.5835</v>
      </c>
      <c r="D1394" s="0" t="n">
        <v>-58.9369</v>
      </c>
      <c r="E1394" s="0" t="n">
        <f aca="false">D1394-C1394</f>
        <v>0.646599999999999</v>
      </c>
    </row>
    <row r="1395" customFormat="false" ht="15" hidden="false" customHeight="false" outlineLevel="0" collapsed="false">
      <c r="A1395" s="4" t="s">
        <v>1407</v>
      </c>
      <c r="B1395" s="0" t="n">
        <v>0.6444</v>
      </c>
      <c r="C1395" s="0" t="n">
        <v>-59.5822</v>
      </c>
      <c r="D1395" s="0" t="n">
        <v>-58.9356</v>
      </c>
      <c r="E1395" s="0" t="n">
        <f aca="false">D1395-C1395</f>
        <v>0.646599999999999</v>
      </c>
    </row>
    <row r="1396" customFormat="false" ht="15" hidden="false" customHeight="false" outlineLevel="0" collapsed="false">
      <c r="A1396" s="4" t="s">
        <v>1408</v>
      </c>
      <c r="B1396" s="0" t="n">
        <v>1.1095</v>
      </c>
      <c r="C1396" s="0" t="n">
        <v>-59.5796</v>
      </c>
      <c r="D1396" s="0" t="n">
        <v>-58.933</v>
      </c>
      <c r="E1396" s="0" t="n">
        <f aca="false">D1396-C1396</f>
        <v>0.646599999999999</v>
      </c>
    </row>
    <row r="1397" customFormat="false" ht="15" hidden="false" customHeight="false" outlineLevel="0" collapsed="false">
      <c r="A1397" s="4" t="s">
        <v>1409</v>
      </c>
      <c r="B1397" s="0" t="n">
        <v>1.5745</v>
      </c>
      <c r="C1397" s="0" t="n">
        <v>-59.5756</v>
      </c>
      <c r="D1397" s="0" t="n">
        <v>-58.929</v>
      </c>
      <c r="E1397" s="0" t="n">
        <f aca="false">D1397-C1397</f>
        <v>0.646599999999999</v>
      </c>
    </row>
    <row r="1398" customFormat="false" ht="15" hidden="false" customHeight="false" outlineLevel="0" collapsed="false">
      <c r="A1398" s="4" t="s">
        <v>1410</v>
      </c>
      <c r="B1398" s="0" t="n">
        <v>2.0393</v>
      </c>
      <c r="C1398" s="0" t="n">
        <v>-59.5704</v>
      </c>
      <c r="D1398" s="0" t="n">
        <v>-58.9238</v>
      </c>
      <c r="E1398" s="0" t="n">
        <f aca="false">D1398-C1398</f>
        <v>0.646599999999999</v>
      </c>
    </row>
    <row r="1399" customFormat="false" ht="15" hidden="false" customHeight="false" outlineLevel="0" collapsed="false">
      <c r="A1399" s="4" t="s">
        <v>1411</v>
      </c>
      <c r="B1399" s="0" t="n">
        <v>2.5041</v>
      </c>
      <c r="C1399" s="0" t="n">
        <v>-59.5639</v>
      </c>
      <c r="D1399" s="0" t="n">
        <v>-58.9173</v>
      </c>
      <c r="E1399" s="0" t="n">
        <f aca="false">D1399-C1399</f>
        <v>0.646599999999999</v>
      </c>
    </row>
    <row r="1400" customFormat="false" ht="15" hidden="false" customHeight="false" outlineLevel="0" collapsed="false">
      <c r="A1400" s="4" t="s">
        <v>1412</v>
      </c>
      <c r="B1400" s="0" t="n">
        <v>2.9686</v>
      </c>
      <c r="C1400" s="0" t="n">
        <v>-59.5561</v>
      </c>
      <c r="D1400" s="0" t="n">
        <v>-58.9094</v>
      </c>
      <c r="E1400" s="0" t="n">
        <f aca="false">D1400-C1400</f>
        <v>0.646700000000003</v>
      </c>
    </row>
    <row r="1401" customFormat="false" ht="15" hidden="false" customHeight="false" outlineLevel="0" collapsed="false">
      <c r="A1401" s="4" t="s">
        <v>1413</v>
      </c>
      <c r="B1401" s="0" t="n">
        <v>3.433</v>
      </c>
      <c r="C1401" s="0" t="n">
        <v>-59.5469</v>
      </c>
      <c r="D1401" s="0" t="n">
        <v>-58.9003</v>
      </c>
      <c r="E1401" s="0" t="n">
        <f aca="false">D1401-C1401</f>
        <v>0.646599999999999</v>
      </c>
    </row>
    <row r="1402" customFormat="false" ht="15" hidden="false" customHeight="false" outlineLevel="0" collapsed="false">
      <c r="A1402" s="4" t="s">
        <v>1414</v>
      </c>
      <c r="B1402" s="0" t="n">
        <v>3.8971</v>
      </c>
      <c r="C1402" s="0" t="n">
        <v>-59.5365</v>
      </c>
      <c r="D1402" s="0" t="n">
        <v>-58.8899</v>
      </c>
      <c r="E1402" s="0" t="n">
        <f aca="false">D1402-C1402</f>
        <v>0.646599999999999</v>
      </c>
    </row>
    <row r="1403" customFormat="false" ht="15" hidden="false" customHeight="false" outlineLevel="0" collapsed="false">
      <c r="A1403" s="4" t="s">
        <v>1415</v>
      </c>
      <c r="B1403" s="0" t="n">
        <v>4.3609</v>
      </c>
      <c r="C1403" s="0" t="n">
        <v>-59.5248</v>
      </c>
      <c r="D1403" s="0" t="n">
        <v>-58.8782</v>
      </c>
      <c r="E1403" s="0" t="n">
        <f aca="false">D1403-C1403</f>
        <v>0.646599999999999</v>
      </c>
    </row>
    <row r="1404" customFormat="false" ht="15" hidden="false" customHeight="false" outlineLevel="0" collapsed="false">
      <c r="A1404" s="4" t="s">
        <v>1416</v>
      </c>
      <c r="B1404" s="0" t="n">
        <v>4.8244</v>
      </c>
      <c r="C1404" s="0" t="n">
        <v>-59.5117</v>
      </c>
      <c r="D1404" s="0" t="n">
        <v>-58.8651</v>
      </c>
      <c r="E1404" s="0" t="n">
        <f aca="false">D1404-C1404</f>
        <v>0.646599999999999</v>
      </c>
    </row>
    <row r="1405" customFormat="false" ht="15" hidden="false" customHeight="false" outlineLevel="0" collapsed="false">
      <c r="A1405" s="4" t="s">
        <v>1417</v>
      </c>
      <c r="B1405" s="0" t="n">
        <v>5.2876</v>
      </c>
      <c r="C1405" s="0" t="n">
        <v>-59.4974</v>
      </c>
      <c r="D1405" s="0" t="n">
        <v>-58.8508</v>
      </c>
      <c r="E1405" s="0" t="n">
        <f aca="false">D1405-C1405</f>
        <v>0.646599999999999</v>
      </c>
    </row>
    <row r="1406" customFormat="false" ht="15" hidden="false" customHeight="false" outlineLevel="0" collapsed="false">
      <c r="A1406" s="4" t="s">
        <v>1418</v>
      </c>
      <c r="B1406" s="0" t="n">
        <v>5.7505</v>
      </c>
      <c r="C1406" s="0" t="n">
        <v>-59.4818</v>
      </c>
      <c r="D1406" s="0" t="n">
        <v>-58.8352</v>
      </c>
      <c r="E1406" s="0" t="n">
        <f aca="false">D1406-C1406</f>
        <v>0.646599999999999</v>
      </c>
    </row>
    <row r="1407" customFormat="false" ht="15" hidden="false" customHeight="false" outlineLevel="0" collapsed="false">
      <c r="A1407" s="4" t="s">
        <v>1419</v>
      </c>
      <c r="B1407" s="0" t="n">
        <v>6.2129</v>
      </c>
      <c r="C1407" s="0" t="n">
        <v>-59.4649</v>
      </c>
      <c r="D1407" s="0" t="n">
        <v>-58.8183</v>
      </c>
      <c r="E1407" s="0" t="n">
        <f aca="false">D1407-C1407</f>
        <v>0.646599999999999</v>
      </c>
    </row>
    <row r="1408" customFormat="false" ht="15" hidden="false" customHeight="false" outlineLevel="0" collapsed="false">
      <c r="A1408" s="4" t="s">
        <v>1420</v>
      </c>
      <c r="B1408" s="0" t="n">
        <v>6.6749</v>
      </c>
      <c r="C1408" s="0" t="n">
        <v>-59.4467</v>
      </c>
      <c r="D1408" s="0" t="n">
        <v>-58.8001</v>
      </c>
      <c r="E1408" s="0" t="n">
        <f aca="false">D1408-C1408</f>
        <v>0.646599999999999</v>
      </c>
    </row>
    <row r="1409" customFormat="false" ht="15" hidden="false" customHeight="false" outlineLevel="0" collapsed="false">
      <c r="A1409" s="4" t="s">
        <v>1421</v>
      </c>
      <c r="B1409" s="0" t="n">
        <v>7.1364</v>
      </c>
      <c r="C1409" s="0" t="n">
        <v>-59.4272</v>
      </c>
      <c r="D1409" s="0" t="n">
        <v>-58.7806</v>
      </c>
      <c r="E1409" s="0" t="n">
        <f aca="false">D1409-C1409</f>
        <v>0.646599999999999</v>
      </c>
    </row>
    <row r="1410" customFormat="false" ht="15" hidden="false" customHeight="false" outlineLevel="0" collapsed="false">
      <c r="A1410" s="4" t="s">
        <v>1422</v>
      </c>
      <c r="B1410" s="0" t="n">
        <v>7.5975</v>
      </c>
      <c r="C1410" s="0" t="n">
        <v>-59.4065</v>
      </c>
      <c r="D1410" s="0" t="n">
        <v>-58.7599</v>
      </c>
      <c r="E1410" s="0" t="n">
        <f aca="false">D1410-C1410</f>
        <v>0.646599999999999</v>
      </c>
    </row>
    <row r="1411" customFormat="false" ht="15" hidden="false" customHeight="false" outlineLevel="0" collapsed="false">
      <c r="A1411" s="4" t="s">
        <v>1423</v>
      </c>
      <c r="B1411" s="0" t="n">
        <v>8.058</v>
      </c>
      <c r="C1411" s="0" t="n">
        <v>-59.3844</v>
      </c>
      <c r="D1411" s="0" t="n">
        <v>-58.7378</v>
      </c>
      <c r="E1411" s="0" t="n">
        <f aca="false">D1411-C1411</f>
        <v>0.646599999999999</v>
      </c>
    </row>
    <row r="1412" customFormat="false" ht="15" hidden="false" customHeight="false" outlineLevel="0" collapsed="false">
      <c r="A1412" s="4" t="s">
        <v>1424</v>
      </c>
      <c r="B1412" s="0" t="n">
        <v>8.518</v>
      </c>
      <c r="C1412" s="0" t="n">
        <v>-59.3611</v>
      </c>
      <c r="D1412" s="0" t="n">
        <v>-58.7145</v>
      </c>
      <c r="E1412" s="0" t="n">
        <f aca="false">D1412-C1412</f>
        <v>0.646599999999999</v>
      </c>
    </row>
    <row r="1413" customFormat="false" ht="15" hidden="false" customHeight="false" outlineLevel="0" collapsed="false">
      <c r="A1413" s="4" t="s">
        <v>1425</v>
      </c>
      <c r="B1413" s="0" t="n">
        <v>8.9774</v>
      </c>
      <c r="C1413" s="0" t="n">
        <v>-59.3365</v>
      </c>
      <c r="D1413" s="0" t="n">
        <v>-58.6899</v>
      </c>
      <c r="E1413" s="0" t="n">
        <f aca="false">D1413-C1413</f>
        <v>0.646599999999999</v>
      </c>
    </row>
    <row r="1414" customFormat="false" ht="15" hidden="false" customHeight="false" outlineLevel="0" collapsed="false">
      <c r="A1414" s="4" t="s">
        <v>1426</v>
      </c>
      <c r="B1414" s="0" t="n">
        <v>9.4362</v>
      </c>
      <c r="C1414" s="0" t="n">
        <v>-59.3107</v>
      </c>
      <c r="D1414" s="0" t="n">
        <v>-58.664</v>
      </c>
      <c r="E1414" s="0" t="n">
        <f aca="false">D1414-C1414</f>
        <v>0.646699999999996</v>
      </c>
    </row>
    <row r="1415" customFormat="false" ht="15" hidden="false" customHeight="false" outlineLevel="0" collapsed="false">
      <c r="A1415" s="4" t="s">
        <v>1427</v>
      </c>
      <c r="B1415" s="0" t="n">
        <v>9.8943</v>
      </c>
      <c r="C1415" s="0" t="n">
        <v>-59.2835</v>
      </c>
      <c r="D1415" s="0" t="n">
        <v>-58.6369</v>
      </c>
      <c r="E1415" s="0" t="n">
        <f aca="false">D1415-C1415</f>
        <v>0.646599999999999</v>
      </c>
    </row>
    <row r="1416" customFormat="false" ht="15" hidden="false" customHeight="false" outlineLevel="0" collapsed="false">
      <c r="A1416" s="4" t="s">
        <v>1428</v>
      </c>
      <c r="B1416" s="0" t="n">
        <v>10.3518</v>
      </c>
      <c r="C1416" s="0" t="n">
        <v>-59.2551</v>
      </c>
      <c r="D1416" s="0" t="n">
        <v>-58.6085</v>
      </c>
      <c r="E1416" s="0" t="n">
        <f aca="false">D1416-C1416</f>
        <v>0.646599999999999</v>
      </c>
    </row>
    <row r="1417" customFormat="false" ht="15" hidden="false" customHeight="false" outlineLevel="0" collapsed="false">
      <c r="A1417" s="4" t="s">
        <v>1429</v>
      </c>
      <c r="B1417" s="0" t="n">
        <v>10.8086</v>
      </c>
      <c r="C1417" s="0" t="n">
        <v>-59.2255</v>
      </c>
      <c r="D1417" s="0" t="n">
        <v>-58.5789</v>
      </c>
      <c r="E1417" s="0" t="n">
        <f aca="false">D1417-C1417</f>
        <v>0.646599999999999</v>
      </c>
    </row>
    <row r="1418" customFormat="false" ht="15" hidden="false" customHeight="false" outlineLevel="0" collapsed="false">
      <c r="A1418" s="4" t="s">
        <v>1430</v>
      </c>
      <c r="B1418" s="0" t="n">
        <v>11.2646</v>
      </c>
      <c r="C1418" s="0" t="n">
        <v>-59.1946</v>
      </c>
      <c r="D1418" s="0" t="n">
        <v>-58.5479</v>
      </c>
      <c r="E1418" s="0" t="n">
        <f aca="false">D1418-C1418</f>
        <v>0.646700000000003</v>
      </c>
    </row>
    <row r="1419" customFormat="false" ht="15" hidden="false" customHeight="false" outlineLevel="0" collapsed="false">
      <c r="A1419" s="4" t="s">
        <v>1431</v>
      </c>
      <c r="B1419" s="0" t="n">
        <v>11.72</v>
      </c>
      <c r="C1419" s="0" t="n">
        <v>-59.1624</v>
      </c>
      <c r="D1419" s="0" t="n">
        <v>-58.5158</v>
      </c>
      <c r="E1419" s="0" t="n">
        <f aca="false">D1419-C1419</f>
        <v>0.646599999999999</v>
      </c>
    </row>
    <row r="1420" customFormat="false" ht="15" hidden="false" customHeight="false" outlineLevel="0" collapsed="false">
      <c r="A1420" s="4" t="s">
        <v>1432</v>
      </c>
      <c r="B1420" s="0" t="n">
        <v>12.1745</v>
      </c>
      <c r="C1420" s="0" t="n">
        <v>-59.129</v>
      </c>
      <c r="D1420" s="0" t="n">
        <v>-58.4824</v>
      </c>
      <c r="E1420" s="0" t="n">
        <f aca="false">D1420-C1420</f>
        <v>0.646599999999999</v>
      </c>
    </row>
    <row r="1421" customFormat="false" ht="15" hidden="false" customHeight="false" outlineLevel="0" collapsed="false">
      <c r="A1421" s="4" t="s">
        <v>1433</v>
      </c>
      <c r="B1421" s="0" t="n">
        <v>12.6282</v>
      </c>
      <c r="C1421" s="0" t="n">
        <v>-59.0943</v>
      </c>
      <c r="D1421" s="0" t="n">
        <v>-58.4477</v>
      </c>
      <c r="E1421" s="0" t="n">
        <f aca="false">D1421-C1421</f>
        <v>0.646599999999999</v>
      </c>
    </row>
    <row r="1422" customFormat="false" ht="15" hidden="false" customHeight="false" outlineLevel="0" collapsed="false">
      <c r="A1422" s="4" t="s">
        <v>1434</v>
      </c>
      <c r="B1422" s="0" t="n">
        <v>13.0811</v>
      </c>
      <c r="C1422" s="0" t="n">
        <v>-59.0584</v>
      </c>
      <c r="D1422" s="0" t="n">
        <v>-58.4118</v>
      </c>
      <c r="E1422" s="0" t="n">
        <f aca="false">D1422-C1422</f>
        <v>0.646599999999999</v>
      </c>
    </row>
    <row r="1423" customFormat="false" ht="15" hidden="false" customHeight="false" outlineLevel="0" collapsed="false">
      <c r="A1423" s="4" t="s">
        <v>1435</v>
      </c>
      <c r="B1423" s="0" t="n">
        <v>13.5332</v>
      </c>
      <c r="C1423" s="0" t="n">
        <v>-59.0213</v>
      </c>
      <c r="D1423" s="0" t="n">
        <v>-58.3747</v>
      </c>
      <c r="E1423" s="0" t="n">
        <f aca="false">D1423-C1423</f>
        <v>0.646599999999999</v>
      </c>
    </row>
    <row r="1424" customFormat="false" ht="15" hidden="false" customHeight="false" outlineLevel="0" collapsed="false">
      <c r="A1424" s="4" t="s">
        <v>1436</v>
      </c>
      <c r="B1424" s="0" t="n">
        <v>13.9843</v>
      </c>
      <c r="C1424" s="0" t="n">
        <v>-58.9829</v>
      </c>
      <c r="D1424" s="0" t="n">
        <v>-58.3363</v>
      </c>
      <c r="E1424" s="0" t="n">
        <f aca="false">D1424-C1424</f>
        <v>0.646599999999999</v>
      </c>
    </row>
    <row r="1425" customFormat="false" ht="15" hidden="false" customHeight="false" outlineLevel="0" collapsed="false">
      <c r="A1425" s="4" t="s">
        <v>1437</v>
      </c>
      <c r="B1425" s="0" t="n">
        <v>14.4346</v>
      </c>
      <c r="C1425" s="0" t="n">
        <v>-58.9433</v>
      </c>
      <c r="D1425" s="0" t="n">
        <v>-58.2967</v>
      </c>
      <c r="E1425" s="0" t="n">
        <f aca="false">D1425-C1425</f>
        <v>0.646599999999999</v>
      </c>
    </row>
    <row r="1426" customFormat="false" ht="15" hidden="false" customHeight="false" outlineLevel="0" collapsed="false">
      <c r="A1426" s="4" t="s">
        <v>1438</v>
      </c>
      <c r="B1426" s="0" t="n">
        <v>14.8839</v>
      </c>
      <c r="C1426" s="0" t="n">
        <v>-58.9025</v>
      </c>
      <c r="D1426" s="0" t="n">
        <v>-58.2559</v>
      </c>
      <c r="E1426" s="0" t="n">
        <f aca="false">D1426-C1426</f>
        <v>0.646600000000007</v>
      </c>
    </row>
    <row r="1427" customFormat="false" ht="15" hidden="false" customHeight="false" outlineLevel="0" collapsed="false">
      <c r="A1427" s="4" t="s">
        <v>1439</v>
      </c>
      <c r="B1427" s="0" t="n">
        <v>15.3322</v>
      </c>
      <c r="C1427" s="0" t="n">
        <v>-58.8604</v>
      </c>
      <c r="D1427" s="0" t="n">
        <v>-58.2138</v>
      </c>
      <c r="E1427" s="0" t="n">
        <f aca="false">D1427-C1427</f>
        <v>0.646599999999999</v>
      </c>
    </row>
    <row r="1428" customFormat="false" ht="15" hidden="false" customHeight="false" outlineLevel="0" collapsed="false">
      <c r="A1428" s="4" t="s">
        <v>1440</v>
      </c>
      <c r="B1428" s="0" t="n">
        <v>15.7796</v>
      </c>
      <c r="C1428" s="0" t="n">
        <v>-58.8172</v>
      </c>
      <c r="D1428" s="0" t="n">
        <v>-58.1706</v>
      </c>
      <c r="E1428" s="0" t="n">
        <f aca="false">D1428-C1428</f>
        <v>0.646599999999999</v>
      </c>
    </row>
    <row r="1429" customFormat="false" ht="15" hidden="false" customHeight="false" outlineLevel="0" collapsed="false">
      <c r="A1429" s="4" t="s">
        <v>1441</v>
      </c>
      <c r="B1429" s="0" t="n">
        <v>16.226</v>
      </c>
      <c r="C1429" s="0" t="n">
        <v>-58.7728</v>
      </c>
      <c r="D1429" s="0" t="n">
        <v>-58.1261</v>
      </c>
      <c r="E1429" s="0" t="n">
        <f aca="false">D1429-C1429</f>
        <v>0.646699999999996</v>
      </c>
    </row>
    <row r="1430" customFormat="false" ht="15" hidden="false" customHeight="false" outlineLevel="0" collapsed="false">
      <c r="A1430" s="4" t="s">
        <v>1442</v>
      </c>
      <c r="B1430" s="0" t="n">
        <v>16.6713</v>
      </c>
      <c r="C1430" s="0" t="n">
        <v>-58.7271</v>
      </c>
      <c r="D1430" s="0" t="n">
        <v>-58.0805</v>
      </c>
      <c r="E1430" s="0" t="n">
        <f aca="false">D1430-C1430</f>
        <v>0.646599999999999</v>
      </c>
    </row>
    <row r="1431" customFormat="false" ht="15" hidden="false" customHeight="false" outlineLevel="0" collapsed="false">
      <c r="A1431" s="4" t="s">
        <v>1443</v>
      </c>
      <c r="B1431" s="0" t="n">
        <v>17.1156</v>
      </c>
      <c r="C1431" s="0" t="n">
        <v>-58.6803</v>
      </c>
      <c r="D1431" s="0" t="n">
        <v>-58.0336</v>
      </c>
      <c r="E1431" s="0" t="n">
        <f aca="false">D1431-C1431</f>
        <v>0.646700000000003</v>
      </c>
    </row>
    <row r="1432" customFormat="false" ht="15" hidden="false" customHeight="false" outlineLevel="0" collapsed="false">
      <c r="A1432" s="4" t="s">
        <v>1444</v>
      </c>
      <c r="B1432" s="0" t="n">
        <v>17.5588</v>
      </c>
      <c r="C1432" s="0" t="n">
        <v>-58.6322</v>
      </c>
      <c r="D1432" s="0" t="n">
        <v>-57.9856</v>
      </c>
      <c r="E1432" s="0" t="n">
        <f aca="false">D1432-C1432</f>
        <v>0.646599999999999</v>
      </c>
    </row>
    <row r="1433" customFormat="false" ht="15" hidden="false" customHeight="false" outlineLevel="0" collapsed="false">
      <c r="A1433" s="4" t="s">
        <v>1445</v>
      </c>
      <c r="B1433" s="0" t="n">
        <v>18.0009</v>
      </c>
      <c r="C1433" s="0" t="n">
        <v>-58.583</v>
      </c>
      <c r="D1433" s="0" t="n">
        <v>-57.9364</v>
      </c>
      <c r="E1433" s="0" t="n">
        <f aca="false">D1433-C1433</f>
        <v>0.646599999999999</v>
      </c>
    </row>
    <row r="1434" customFormat="false" ht="15" hidden="false" customHeight="false" outlineLevel="0" collapsed="false">
      <c r="A1434" s="4" t="s">
        <v>1446</v>
      </c>
      <c r="B1434" s="0" t="n">
        <v>18.4419</v>
      </c>
      <c r="C1434" s="0" t="n">
        <v>-58.5326</v>
      </c>
      <c r="D1434" s="0" t="n">
        <v>-57.886</v>
      </c>
      <c r="E1434" s="0" t="n">
        <f aca="false">D1434-C1434</f>
        <v>0.646599999999999</v>
      </c>
    </row>
    <row r="1435" customFormat="false" ht="15" hidden="false" customHeight="false" outlineLevel="0" collapsed="false">
      <c r="A1435" s="4" t="s">
        <v>1447</v>
      </c>
      <c r="B1435" s="0" t="n">
        <v>18.8818</v>
      </c>
      <c r="C1435" s="0" t="n">
        <v>-58.481</v>
      </c>
      <c r="D1435" s="0" t="n">
        <v>-57.8344</v>
      </c>
      <c r="E1435" s="0" t="n">
        <f aca="false">D1435-C1435</f>
        <v>0.646599999999999</v>
      </c>
    </row>
    <row r="1436" customFormat="false" ht="15" hidden="false" customHeight="false" outlineLevel="0" collapsed="false">
      <c r="A1436" s="4" t="s">
        <v>1448</v>
      </c>
      <c r="B1436" s="0" t="n">
        <v>19.3205</v>
      </c>
      <c r="C1436" s="0" t="n">
        <v>-58.4283</v>
      </c>
      <c r="D1436" s="0" t="n">
        <v>-57.7817</v>
      </c>
      <c r="E1436" s="0" t="n">
        <f aca="false">D1436-C1436</f>
        <v>0.646599999999999</v>
      </c>
    </row>
    <row r="1437" customFormat="false" ht="15" hidden="false" customHeight="false" outlineLevel="0" collapsed="false">
      <c r="A1437" s="4" t="s">
        <v>1449</v>
      </c>
      <c r="B1437" s="0" t="n">
        <v>19.758</v>
      </c>
      <c r="C1437" s="0" t="n">
        <v>-58.3744</v>
      </c>
      <c r="D1437" s="0" t="n">
        <v>-57.7278</v>
      </c>
      <c r="E1437" s="0" t="n">
        <f aca="false">D1437-C1437</f>
        <v>0.646599999999999</v>
      </c>
    </row>
    <row r="1438" customFormat="false" ht="15" hidden="false" customHeight="false" outlineLevel="0" collapsed="false">
      <c r="A1438" s="4" t="s">
        <v>1450</v>
      </c>
      <c r="B1438" s="0" t="n">
        <v>20.1944</v>
      </c>
      <c r="C1438" s="0" t="n">
        <v>-58.3194</v>
      </c>
      <c r="D1438" s="0" t="n">
        <v>-57.6728</v>
      </c>
      <c r="E1438" s="0" t="n">
        <f aca="false">D1438-C1438</f>
        <v>0.646599999999999</v>
      </c>
    </row>
    <row r="1439" customFormat="false" ht="15" hidden="false" customHeight="false" outlineLevel="0" collapsed="false">
      <c r="A1439" s="4" t="s">
        <v>1451</v>
      </c>
      <c r="B1439" s="0" t="n">
        <v>20.6295</v>
      </c>
      <c r="C1439" s="0" t="n">
        <v>-58.2632</v>
      </c>
      <c r="D1439" s="0" t="n">
        <v>-57.6166</v>
      </c>
      <c r="E1439" s="0" t="n">
        <f aca="false">D1439-C1439</f>
        <v>0.646599999999999</v>
      </c>
    </row>
    <row r="1440" customFormat="false" ht="15" hidden="false" customHeight="false" outlineLevel="0" collapsed="false">
      <c r="A1440" s="4" t="s">
        <v>1452</v>
      </c>
      <c r="B1440" s="0" t="n">
        <v>21.0634</v>
      </c>
      <c r="C1440" s="0" t="n">
        <v>-58.2059</v>
      </c>
      <c r="D1440" s="0" t="n">
        <v>-57.5593</v>
      </c>
      <c r="E1440" s="0" t="n">
        <f aca="false">D1440-C1440</f>
        <v>0.646599999999999</v>
      </c>
    </row>
    <row r="1441" customFormat="false" ht="15" hidden="false" customHeight="false" outlineLevel="0" collapsed="false">
      <c r="A1441" s="4" t="s">
        <v>1453</v>
      </c>
      <c r="B1441" s="0" t="n">
        <v>21.496</v>
      </c>
      <c r="C1441" s="0" t="n">
        <v>-58.1474</v>
      </c>
      <c r="D1441" s="0" t="n">
        <v>-57.5008</v>
      </c>
      <c r="E1441" s="0" t="n">
        <f aca="false">D1441-C1441</f>
        <v>0.646599999999999</v>
      </c>
    </row>
    <row r="1442" customFormat="false" ht="15" hidden="false" customHeight="false" outlineLevel="0" collapsed="false">
      <c r="A1442" s="4" t="s">
        <v>1454</v>
      </c>
      <c r="B1442" s="0" t="n">
        <v>21.9274</v>
      </c>
      <c r="C1442" s="0" t="n">
        <v>-58.0878</v>
      </c>
      <c r="D1442" s="0" t="n">
        <v>-57.4412</v>
      </c>
      <c r="E1442" s="0" t="n">
        <f aca="false">D1442-C1442</f>
        <v>0.6465999999999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8:12:32Z</dcterms:created>
  <dc:creator>Calendula</dc:creator>
  <dc:description/>
  <dc:language>en-US</dc:language>
  <cp:lastModifiedBy>Calendula</cp:lastModifiedBy>
  <dcterms:modified xsi:type="dcterms:W3CDTF">2011-01-22T20:08:44Z</dcterms:modified>
  <cp:revision>0</cp:revision>
  <dc:subject/>
  <dc:title/>
</cp:coreProperties>
</file>